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PM15 0509" sheetId="1" state="visible" r:id="rId2"/>
    <sheet name="BPM15 ind 0509" sheetId="2" state="visible" r:id="rId3"/>
    <sheet name="BPM15 clubs 0509" sheetId="3" state="visible" r:id="rId4"/>
    <sheet name="BPM15 2706" sheetId="4" state="visible" r:id="rId5"/>
    <sheet name="BPM15 ind 2706" sheetId="5" state="visible" r:id="rId6"/>
    <sheet name="BPM15 clubs 2706" sheetId="6" state="visible" r:id="rId7"/>
    <sheet name="BPM15 2505" sheetId="7" state="visible" r:id="rId8"/>
    <sheet name="BPM15 ind 2505" sheetId="8" state="visible" r:id="rId9"/>
    <sheet name="BPM15 clubs 2505" sheetId="9" state="visible" r:id="rId10"/>
    <sheet name="BMP15 2604" sheetId="10" state="visible" r:id="rId11"/>
    <sheet name="BMP15 clubs 2604" sheetId="11" state="visible" r:id="rId12"/>
  </sheets>
  <definedNames>
    <definedName function="false" hidden="false" name="Criteres_MI" vbProcedure="false">#REF!</definedName>
    <definedName function="false" hidden="false" name="Excel_BuiltIn_Criteria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5" uniqueCount="1721">
  <si>
    <t xml:space="preserve">CHALLENGE BPM 2015</t>
  </si>
  <si>
    <t xml:space="preserve">Classements individuels</t>
  </si>
  <si>
    <t xml:space="preserve">05/09/15  Saint-Mard</t>
  </si>
  <si>
    <t xml:space="preserve">BEN F</t>
  </si>
  <si>
    <t xml:space="preserve">9"78</t>
  </si>
  <si>
    <t xml:space="preserve">CAVELIER Manon</t>
  </si>
  <si>
    <t xml:space="preserve">BBS</t>
  </si>
  <si>
    <t xml:space="preserve">06</t>
  </si>
  <si>
    <t xml:space="preserve">2'12"66</t>
  </si>
  <si>
    <t xml:space="preserve">6m79</t>
  </si>
  <si>
    <t xml:space="preserve">Po</t>
  </si>
  <si>
    <t xml:space="preserve">9"65</t>
  </si>
  <si>
    <t xml:space="preserve">PONCHIONE Sara</t>
  </si>
  <si>
    <t xml:space="preserve">DAMP</t>
  </si>
  <si>
    <t xml:space="preserve">6m13</t>
  </si>
  <si>
    <t xml:space="preserve">2'41"77</t>
  </si>
  <si>
    <t xml:space="preserve">7m70</t>
  </si>
  <si>
    <t xml:space="preserve">DENYS Albertina</t>
  </si>
  <si>
    <t xml:space="preserve">ULA</t>
  </si>
  <si>
    <t xml:space="preserve">2'15"39</t>
  </si>
  <si>
    <t xml:space="preserve">10"38</t>
  </si>
  <si>
    <t xml:space="preserve">2'14"32</t>
  </si>
  <si>
    <t xml:space="preserve">SALIEN Liana</t>
  </si>
  <si>
    <t xml:space="preserve">ROCA</t>
  </si>
  <si>
    <t xml:space="preserve">6m69</t>
  </si>
  <si>
    <t xml:space="preserve">10"50</t>
  </si>
  <si>
    <t xml:space="preserve">10"12</t>
  </si>
  <si>
    <t xml:space="preserve">GUERIN Alwenna</t>
  </si>
  <si>
    <t xml:space="preserve">2'14"79</t>
  </si>
  <si>
    <t xml:space="preserve">6m06</t>
  </si>
  <si>
    <t xml:space="preserve">10"03</t>
  </si>
  <si>
    <t xml:space="preserve">NGASSAM FOUDJEN Ange Sara</t>
  </si>
  <si>
    <t xml:space="preserve">07</t>
  </si>
  <si>
    <t xml:space="preserve">4m50</t>
  </si>
  <si>
    <t xml:space="preserve">2'37"28</t>
  </si>
  <si>
    <t xml:space="preserve">6m08</t>
  </si>
  <si>
    <t xml:space="preserve">ABU JAHRUR Line</t>
  </si>
  <si>
    <t xml:space="preserve">11"00</t>
  </si>
  <si>
    <t xml:space="preserve">22m28</t>
  </si>
  <si>
    <t xml:space="preserve">BH</t>
  </si>
  <si>
    <t xml:space="preserve">10"65</t>
  </si>
  <si>
    <t xml:space="preserve">BODET Eulalie</t>
  </si>
  <si>
    <t xml:space="preserve">4m92</t>
  </si>
  <si>
    <t xml:space="preserve">0m85</t>
  </si>
  <si>
    <t xml:space="preserve">H</t>
  </si>
  <si>
    <t xml:space="preserve">2'21"67</t>
  </si>
  <si>
    <t xml:space="preserve">LECOQ Camille</t>
  </si>
  <si>
    <t xml:space="preserve">4m60</t>
  </si>
  <si>
    <t xml:space="preserve">11m84</t>
  </si>
  <si>
    <t xml:space="preserve">10"66</t>
  </si>
  <si>
    <t xml:space="preserve">CHAMPAGNE Alexandra</t>
  </si>
  <si>
    <t xml:space="preserve">0m95</t>
  </si>
  <si>
    <t xml:space="preserve">18m18</t>
  </si>
  <si>
    <t xml:space="preserve">4m96</t>
  </si>
  <si>
    <t xml:space="preserve">JEROUVILLE Mérédith</t>
  </si>
  <si>
    <t xml:space="preserve">11"31</t>
  </si>
  <si>
    <t xml:space="preserve">2'41"25</t>
  </si>
  <si>
    <t xml:space="preserve">11"11</t>
  </si>
  <si>
    <t xml:space="preserve">SPIES Flavie</t>
  </si>
  <si>
    <t xml:space="preserve">3m89</t>
  </si>
  <si>
    <t xml:space="preserve">7m96</t>
  </si>
  <si>
    <t xml:space="preserve">11"33</t>
  </si>
  <si>
    <t xml:space="preserve">MOUSSA Maliha</t>
  </si>
  <si>
    <t xml:space="preserve">2'33"23</t>
  </si>
  <si>
    <t xml:space="preserve">4m65</t>
  </si>
  <si>
    <t xml:space="preserve">PEIGNOIS Lili</t>
  </si>
  <si>
    <t xml:space="preserve">12"19</t>
  </si>
  <si>
    <t xml:space="preserve">6m82</t>
  </si>
  <si>
    <t xml:space="preserve">11"02</t>
  </si>
  <si>
    <t xml:space="preserve">MONHONVAL Nora</t>
  </si>
  <si>
    <t xml:space="preserve">2'31"47</t>
  </si>
  <si>
    <t xml:space="preserve">9m53</t>
  </si>
  <si>
    <t xml:space="preserve">2'34"27</t>
  </si>
  <si>
    <t xml:space="preserve">CORNET Romane</t>
  </si>
  <si>
    <t xml:space="preserve">11"92</t>
  </si>
  <si>
    <t xml:space="preserve">12m54</t>
  </si>
  <si>
    <t xml:space="preserve">Non licenciées</t>
  </si>
  <si>
    <t xml:space="preserve">4m41</t>
  </si>
  <si>
    <t xml:space="preserve">LALOT Mariyam</t>
  </si>
  <si>
    <t xml:space="preserve">08</t>
  </si>
  <si>
    <t xml:space="preserve">11"45</t>
  </si>
  <si>
    <t xml:space="preserve">2'55"34</t>
  </si>
  <si>
    <t xml:space="preserve">11"01</t>
  </si>
  <si>
    <t xml:space="preserve">ALLARD Julie</t>
  </si>
  <si>
    <t xml:space="preserve">3m16</t>
  </si>
  <si>
    <t xml:space="preserve">8m81</t>
  </si>
  <si>
    <t xml:space="preserve">4m52</t>
  </si>
  <si>
    <t xml:space="preserve">GEORGES Théa</t>
  </si>
  <si>
    <t xml:space="preserve">11"79</t>
  </si>
  <si>
    <t xml:space="preserve">11m30</t>
  </si>
  <si>
    <t xml:space="preserve">2'28"27</t>
  </si>
  <si>
    <t xml:space="preserve">MOUSSA Sarah</t>
  </si>
  <si>
    <t xml:space="preserve">11"29</t>
  </si>
  <si>
    <t xml:space="preserve">11"17</t>
  </si>
  <si>
    <t xml:space="preserve">CHRON Inès</t>
  </si>
  <si>
    <t xml:space="preserve">2'42"96</t>
  </si>
  <si>
    <t xml:space="preserve">14m25</t>
  </si>
  <si>
    <t xml:space="preserve">4m55</t>
  </si>
  <si>
    <t xml:space="preserve">ABU JAHRUR Sara</t>
  </si>
  <si>
    <t xml:space="preserve">14m06</t>
  </si>
  <si>
    <t xml:space="preserve">12"21</t>
  </si>
  <si>
    <t xml:space="preserve">11"22</t>
  </si>
  <si>
    <t xml:space="preserve">NAVET Zélie</t>
  </si>
  <si>
    <t xml:space="preserve">2'40"03</t>
  </si>
  <si>
    <t xml:space="preserve">0m80</t>
  </si>
  <si>
    <t xml:space="preserve">11"06</t>
  </si>
  <si>
    <t xml:space="preserve">JACQUEMIN Sarah</t>
  </si>
  <si>
    <t xml:space="preserve">LAMBRECHTS Jade</t>
  </si>
  <si>
    <t xml:space="preserve">4m22</t>
  </si>
  <si>
    <t xml:space="preserve">PENNETREAU Maya</t>
  </si>
  <si>
    <t xml:space="preserve">12"39</t>
  </si>
  <si>
    <t xml:space="preserve">11"72</t>
  </si>
  <si>
    <t xml:space="preserve">SCHILTZ Lucie</t>
  </si>
  <si>
    <t xml:space="preserve">11"94</t>
  </si>
  <si>
    <t xml:space="preserve">MONHONVAL Louisa</t>
  </si>
  <si>
    <t xml:space="preserve">09</t>
  </si>
  <si>
    <t xml:space="preserve">9m09</t>
  </si>
  <si>
    <t xml:space="preserve">3'01"86</t>
  </si>
  <si>
    <t xml:space="preserve">12"41</t>
  </si>
  <si>
    <t xml:space="preserve">SCHALLENBERGH Jeanne</t>
  </si>
  <si>
    <t xml:space="preserve">8m23</t>
  </si>
  <si>
    <t xml:space="preserve">CHAMPAGNE Annabelle</t>
  </si>
  <si>
    <t xml:space="preserve">13"35</t>
  </si>
  <si>
    <t xml:space="preserve">13"12</t>
  </si>
  <si>
    <t xml:space="preserve">FELLER Talya</t>
  </si>
  <si>
    <t xml:space="preserve">7m29</t>
  </si>
  <si>
    <t xml:space="preserve">Relais</t>
  </si>
  <si>
    <t xml:space="preserve">41"60</t>
  </si>
  <si>
    <t xml:space="preserve">AS.Ngassam Foudgem(457)-A.Champagne(547)-A.Guérin(  84)-S.Ponchione(106)</t>
  </si>
  <si>
    <t xml:space="preserve">DQ  43"64</t>
  </si>
  <si>
    <r>
      <rPr>
        <sz val="10"/>
        <rFont val="Arial"/>
        <family val="2"/>
      </rPr>
      <t xml:space="preserve">E.Pécheur(</t>
    </r>
    <r>
      <rPr>
        <b val="true"/>
        <u val="single"/>
        <sz val="10"/>
        <rFont val="Arial"/>
        <family val="2"/>
      </rPr>
      <t xml:space="preserve">pupF</t>
    </r>
    <r>
      <rPr>
        <sz val="10"/>
        <rFont val="Arial"/>
        <family val="2"/>
      </rPr>
      <t xml:space="preserve"> 3619)-C.Lecoq(139)-L.Marotte(579)-A.Denys(  12)</t>
    </r>
  </si>
  <si>
    <t xml:space="preserve">DQ  45"69</t>
  </si>
  <si>
    <r>
      <rPr>
        <sz val="10"/>
        <rFont val="Arial"/>
        <family val="2"/>
      </rPr>
      <t xml:space="preserve">S.Moussa(</t>
    </r>
    <r>
      <rPr>
        <b val="true"/>
        <u val="single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    )-M.Moussa(  99)-M.Jérouville(  96)-E.Bodet(120)</t>
    </r>
  </si>
  <si>
    <t xml:space="preserve">PUP F</t>
  </si>
  <si>
    <t xml:space="preserve">3'25"23</t>
  </si>
  <si>
    <t xml:space="preserve">LALOT Elsa</t>
  </si>
  <si>
    <t xml:space="preserve">04</t>
  </si>
  <si>
    <t xml:space="preserve">9"52</t>
  </si>
  <si>
    <t xml:space="preserve">6m73</t>
  </si>
  <si>
    <t xml:space="preserve">9"36</t>
  </si>
  <si>
    <t xml:space="preserve">COLLETTE Flora</t>
  </si>
  <si>
    <t xml:space="preserve">05</t>
  </si>
  <si>
    <t xml:space="preserve">1m15</t>
  </si>
  <si>
    <t xml:space="preserve">6m33</t>
  </si>
  <si>
    <t xml:space="preserve">9"54</t>
  </si>
  <si>
    <t xml:space="preserve">GEOFFROY Maëlle</t>
  </si>
  <si>
    <t xml:space="preserve">3'50"67</t>
  </si>
  <si>
    <t xml:space="preserve">6m10</t>
  </si>
  <si>
    <t xml:space="preserve">3'30"94</t>
  </si>
  <si>
    <t xml:space="preserve">DEFAYS Ninon</t>
  </si>
  <si>
    <t xml:space="preserve">9"61</t>
  </si>
  <si>
    <t xml:space="preserve">1m00</t>
  </si>
  <si>
    <t xml:space="preserve">9"66</t>
  </si>
  <si>
    <t xml:space="preserve">MARQUIS Léa</t>
  </si>
  <si>
    <t xml:space="preserve">6m24</t>
  </si>
  <si>
    <t xml:space="preserve">28m68</t>
  </si>
  <si>
    <t xml:space="preserve">9"79</t>
  </si>
  <si>
    <t xml:space="preserve">MOREAU Léontine</t>
  </si>
  <si>
    <t xml:space="preserve">4'06"31</t>
  </si>
  <si>
    <t xml:space="preserve">9"76</t>
  </si>
  <si>
    <t xml:space="preserve">LEPERE Lola</t>
  </si>
  <si>
    <t xml:space="preserve">6m46</t>
  </si>
  <si>
    <t xml:space="preserve">27m17</t>
  </si>
  <si>
    <t xml:space="preserve">9"75</t>
  </si>
  <si>
    <t xml:space="preserve">LORGE Romane</t>
  </si>
  <si>
    <t xml:space="preserve">6m03</t>
  </si>
  <si>
    <t xml:space="preserve">9"71</t>
  </si>
  <si>
    <t xml:space="preserve">MAGNEE Anaïs</t>
  </si>
  <si>
    <t xml:space="preserve">5m78</t>
  </si>
  <si>
    <t xml:space="preserve">9"28</t>
  </si>
  <si>
    <t xml:space="preserve">BOSSELER Clara</t>
  </si>
  <si>
    <t xml:space="preserve">3'40"18</t>
  </si>
  <si>
    <t xml:space="preserve">17m10</t>
  </si>
  <si>
    <t xml:space="preserve">DEHARRE Constance</t>
  </si>
  <si>
    <t xml:space="preserve">4m80</t>
  </si>
  <si>
    <t xml:space="preserve">23m23</t>
  </si>
  <si>
    <t xml:space="preserve">9"89</t>
  </si>
  <si>
    <t xml:space="preserve">GILLET Luna</t>
  </si>
  <si>
    <t xml:space="preserve">4m45</t>
  </si>
  <si>
    <t xml:space="preserve">10"01</t>
  </si>
  <si>
    <t xml:space="preserve">PECHEUR Emma</t>
  </si>
  <si>
    <t xml:space="preserve">4'03"71</t>
  </si>
  <si>
    <t xml:space="preserve">4m68</t>
  </si>
  <si>
    <t xml:space="preserve">10"59</t>
  </si>
  <si>
    <t xml:space="preserve">MATAGNE Valentine</t>
  </si>
  <si>
    <t xml:space="preserve">5m92</t>
  </si>
  <si>
    <t xml:space="preserve">22m18</t>
  </si>
  <si>
    <t xml:space="preserve">10"27</t>
  </si>
  <si>
    <t xml:space="preserve">NICOLAS Anna</t>
  </si>
  <si>
    <t xml:space="preserve">4'06"21</t>
  </si>
  <si>
    <t xml:space="preserve">4m61</t>
  </si>
  <si>
    <t xml:space="preserve">4'05"58</t>
  </si>
  <si>
    <t xml:space="preserve">DIDIER Lilou</t>
  </si>
  <si>
    <t xml:space="preserve">10"46</t>
  </si>
  <si>
    <t xml:space="preserve">10"62</t>
  </si>
  <si>
    <t xml:space="preserve">MARON Jade</t>
  </si>
  <si>
    <t xml:space="preserve">11m16</t>
  </si>
  <si>
    <t xml:space="preserve">10"86</t>
  </si>
  <si>
    <t xml:space="preserve">DONY Elisa</t>
  </si>
  <si>
    <t xml:space="preserve">5m04</t>
  </si>
  <si>
    <t xml:space="preserve">20m04</t>
  </si>
  <si>
    <t xml:space="preserve">10"98</t>
  </si>
  <si>
    <t xml:space="preserve">GILLET Marie</t>
  </si>
  <si>
    <t xml:space="preserve">1m05</t>
  </si>
  <si>
    <t xml:space="preserve">HARTMAN Célia</t>
  </si>
  <si>
    <t xml:space="preserve">4m79</t>
  </si>
  <si>
    <t xml:space="preserve">10"19</t>
  </si>
  <si>
    <t xml:space="preserve">PROTIN Charline</t>
  </si>
  <si>
    <t xml:space="preserve">4'14"84</t>
  </si>
  <si>
    <t xml:space="preserve">11m96</t>
  </si>
  <si>
    <t xml:space="preserve">10"56</t>
  </si>
  <si>
    <t xml:space="preserve">MULLER Manon</t>
  </si>
  <si>
    <t xml:space="preserve">4'12"68</t>
  </si>
  <si>
    <t xml:space="preserve">10"95</t>
  </si>
  <si>
    <t xml:space="preserve">FONCK Alice</t>
  </si>
  <si>
    <t xml:space="preserve">0m90</t>
  </si>
  <si>
    <t xml:space="preserve">10"72</t>
  </si>
  <si>
    <t xml:space="preserve">VINCENT Lucie</t>
  </si>
  <si>
    <t xml:space="preserve">38"32</t>
  </si>
  <si>
    <t xml:space="preserve">L.Marquis(3565)-N.Defays(3452)-L.Didier(3274)-C.Deharre(3419)</t>
  </si>
  <si>
    <t xml:space="preserve">39"57</t>
  </si>
  <si>
    <r>
      <rPr>
        <sz val="10"/>
        <rFont val="Arial"/>
        <family val="2"/>
      </rPr>
      <t xml:space="preserve">A.Magnée(3213)-M.Cavelier(</t>
    </r>
    <r>
      <rPr>
        <b val="true"/>
        <u val="single"/>
        <sz val="10"/>
        <rFont val="Arial"/>
        <family val="2"/>
      </rPr>
      <t xml:space="preserve">benF</t>
    </r>
    <r>
      <rPr>
        <sz val="10"/>
        <rFont val="Arial"/>
        <family val="2"/>
      </rPr>
      <t xml:space="preserve">  76))-L.Moreau(3328)-L.Lepère(3222)</t>
    </r>
  </si>
  <si>
    <t xml:space="preserve">39"93</t>
  </si>
  <si>
    <t xml:space="preserve">E.Lalot(3366)-M.Geoffroy(3333)-L.Gillet(3338)-C.Bosseler(3458)</t>
  </si>
  <si>
    <t xml:space="preserve">MIN F</t>
  </si>
  <si>
    <t xml:space="preserve">11"19</t>
  </si>
  <si>
    <t xml:space="preserve">BRAUX Lise</t>
  </si>
  <si>
    <t xml:space="preserve">02</t>
  </si>
  <si>
    <t xml:space="preserve">20"54</t>
  </si>
  <si>
    <t xml:space="preserve">1m44</t>
  </si>
  <si>
    <t xml:space="preserve">3'30"69</t>
  </si>
  <si>
    <t xml:space="preserve">MAZZOLI Marie</t>
  </si>
  <si>
    <t xml:space="preserve">22"16</t>
  </si>
  <si>
    <t xml:space="preserve">1m20</t>
  </si>
  <si>
    <t xml:space="preserve">11"80</t>
  </si>
  <si>
    <t xml:space="preserve">WOYGNET Alizée</t>
  </si>
  <si>
    <t xml:space="preserve">1m23</t>
  </si>
  <si>
    <t xml:space="preserve">8m19</t>
  </si>
  <si>
    <t xml:space="preserve">J</t>
  </si>
  <si>
    <t xml:space="preserve">11"20</t>
  </si>
  <si>
    <t xml:space="preserve">BOSSELER Laura</t>
  </si>
  <si>
    <t xml:space="preserve">20"79</t>
  </si>
  <si>
    <t xml:space="preserve">15m40</t>
  </si>
  <si>
    <t xml:space="preserve">11"73</t>
  </si>
  <si>
    <t xml:space="preserve">WAUTERS Camille</t>
  </si>
  <si>
    <t xml:space="preserve">4'02"43</t>
  </si>
  <si>
    <t xml:space="preserve">18m75</t>
  </si>
  <si>
    <t xml:space="preserve">22"86</t>
  </si>
  <si>
    <t xml:space="preserve">GENGLER Alice</t>
  </si>
  <si>
    <t xml:space="preserve">1m29</t>
  </si>
  <si>
    <t xml:space="preserve">18m54</t>
  </si>
  <si>
    <t xml:space="preserve">11"74</t>
  </si>
  <si>
    <t xml:space="preserve">REZETTE Jeanne</t>
  </si>
  <si>
    <t xml:space="preserve">22"05</t>
  </si>
  <si>
    <t xml:space="preserve">15m55</t>
  </si>
  <si>
    <t xml:space="preserve">12"05</t>
  </si>
  <si>
    <t xml:space="preserve">HUDELOT Méline</t>
  </si>
  <si>
    <t xml:space="preserve">23"01</t>
  </si>
  <si>
    <t xml:space="preserve">18m10</t>
  </si>
  <si>
    <t xml:space="preserve">12"42</t>
  </si>
  <si>
    <t xml:space="preserve">GRANDJEAN Lucie</t>
  </si>
  <si>
    <t xml:space="preserve">CAF</t>
  </si>
  <si>
    <t xml:space="preserve">03</t>
  </si>
  <si>
    <t xml:space="preserve">30"34</t>
  </si>
  <si>
    <t xml:space="preserve">12"58</t>
  </si>
  <si>
    <t xml:space="preserve">LANOTTE Mélina</t>
  </si>
  <si>
    <t xml:space="preserve">24"74</t>
  </si>
  <si>
    <t xml:space="preserve">11"78</t>
  </si>
  <si>
    <t xml:space="preserve">KANTE Abia</t>
  </si>
  <si>
    <t xml:space="preserve">12m36</t>
  </si>
  <si>
    <t xml:space="preserve">MEUNIER Carla</t>
  </si>
  <si>
    <t xml:space="preserve">23"33</t>
  </si>
  <si>
    <t xml:space="preserve">13m16</t>
  </si>
  <si>
    <t xml:space="preserve">RAUCQ Amandine</t>
  </si>
  <si>
    <t xml:space="preserve">22"85</t>
  </si>
  <si>
    <t xml:space="preserve">15m04</t>
  </si>
  <si>
    <t xml:space="preserve">22"97</t>
  </si>
  <si>
    <t xml:space="preserve">RATY Amélie</t>
  </si>
  <si>
    <t xml:space="preserve">14m80</t>
  </si>
  <si>
    <t xml:space="preserve">12"56</t>
  </si>
  <si>
    <t xml:space="preserve">CHOUGRANI Amélie</t>
  </si>
  <si>
    <t xml:space="preserve">11m13</t>
  </si>
  <si>
    <t xml:space="preserve">12"90</t>
  </si>
  <si>
    <t xml:space="preserve">JEROUVILLE Erja</t>
  </si>
  <si>
    <t xml:space="preserve">24"40</t>
  </si>
  <si>
    <t xml:space="preserve">11m81</t>
  </si>
  <si>
    <t xml:space="preserve">3'58"33</t>
  </si>
  <si>
    <t xml:space="preserve">MAIRY Inès</t>
  </si>
  <si>
    <t xml:space="preserve">26"19</t>
  </si>
  <si>
    <t xml:space="preserve">PELIN Solène</t>
  </si>
  <si>
    <t xml:space="preserve">DNS</t>
  </si>
  <si>
    <t xml:space="preserve">13"50</t>
  </si>
  <si>
    <t xml:space="preserve">REMY Thaïs</t>
  </si>
  <si>
    <t xml:space="preserve">6m28</t>
  </si>
  <si>
    <t xml:space="preserve">14"16</t>
  </si>
  <si>
    <t xml:space="preserve">MONHONVAL Romane</t>
  </si>
  <si>
    <t xml:space="preserve">9m25</t>
  </si>
  <si>
    <t xml:space="preserve">30"23</t>
  </si>
  <si>
    <t xml:space="preserve">13"63</t>
  </si>
  <si>
    <t xml:space="preserve">BLAISE Zoé</t>
  </si>
  <si>
    <t xml:space="preserve">25"56</t>
  </si>
  <si>
    <t xml:space="preserve">Non licenciée</t>
  </si>
  <si>
    <t xml:space="preserve">14"37</t>
  </si>
  <si>
    <t xml:space="preserve">DELHAYE Clémence</t>
  </si>
  <si>
    <t xml:space="preserve">44"74</t>
  </si>
  <si>
    <t xml:space="preserve">J.Rezette(6228)-A.Woygnet(6626)-L.Braux(6226)-L.Bosseler(6360)</t>
  </si>
  <si>
    <t xml:space="preserve">47"35</t>
  </si>
  <si>
    <t xml:space="preserve">C.Meunier(6521)-A.Gengler(6413)-A.Raucq(6309)-M.Mazzoli(6173)</t>
  </si>
  <si>
    <t xml:space="preserve">BEN G</t>
  </si>
  <si>
    <t xml:space="preserve">2'02"08</t>
  </si>
  <si>
    <t xml:space="preserve">WAUTERS Arthur</t>
  </si>
  <si>
    <t xml:space="preserve">9"53</t>
  </si>
  <si>
    <t xml:space="preserve">31m09</t>
  </si>
  <si>
    <t xml:space="preserve">9"85</t>
  </si>
  <si>
    <t xml:space="preserve">LOUIS Hyacinthe</t>
  </si>
  <si>
    <t xml:space="preserve">6m21</t>
  </si>
  <si>
    <t xml:space="preserve">L</t>
  </si>
  <si>
    <t xml:space="preserve">8m01</t>
  </si>
  <si>
    <t xml:space="preserve">LORGE Arthur</t>
  </si>
  <si>
    <t xml:space="preserve">10"51</t>
  </si>
  <si>
    <t xml:space="preserve">27m27</t>
  </si>
  <si>
    <t xml:space="preserve">10"16</t>
  </si>
  <si>
    <t xml:space="preserve">PELIN Lucas</t>
  </si>
  <si>
    <t xml:space="preserve">30m33</t>
  </si>
  <si>
    <t xml:space="preserve">3m17</t>
  </si>
  <si>
    <t xml:space="preserve">2'16"42</t>
  </si>
  <si>
    <t xml:space="preserve">GUISSARD Tom</t>
  </si>
  <si>
    <t xml:space="preserve">6m68</t>
  </si>
  <si>
    <t xml:space="preserve">10"63</t>
  </si>
  <si>
    <t xml:space="preserve">9"81</t>
  </si>
  <si>
    <t xml:space="preserve">SERRA Anthony</t>
  </si>
  <si>
    <t xml:space="preserve">2'08"83</t>
  </si>
  <si>
    <t xml:space="preserve">3m08</t>
  </si>
  <si>
    <t xml:space="preserve">2'06"22</t>
  </si>
  <si>
    <t xml:space="preserve">PONCIN Tyron</t>
  </si>
  <si>
    <t xml:space="preserve">10"15</t>
  </si>
  <si>
    <t xml:space="preserve">3m02</t>
  </si>
  <si>
    <t xml:space="preserve">10"61</t>
  </si>
  <si>
    <t xml:space="preserve">BODART Louis</t>
  </si>
  <si>
    <t xml:space="preserve">28m95</t>
  </si>
  <si>
    <t xml:space="preserve">9"91</t>
  </si>
  <si>
    <t xml:space="preserve">LEGENDRE Enzo</t>
  </si>
  <si>
    <t xml:space="preserve">2'15"42</t>
  </si>
  <si>
    <t xml:space="preserve">2m89</t>
  </si>
  <si>
    <t xml:space="preserve">2'15"26</t>
  </si>
  <si>
    <t xml:space="preserve">OUTMANNS Colin</t>
  </si>
  <si>
    <t xml:space="preserve">23m86</t>
  </si>
  <si>
    <t xml:space="preserve">NR</t>
  </si>
  <si>
    <t xml:space="preserve">MOREL DE WESTGAUER August</t>
  </si>
  <si>
    <t xml:space="preserve">2'31"07</t>
  </si>
  <si>
    <t xml:space="preserve">16m43</t>
  </si>
  <si>
    <t xml:space="preserve">9"86</t>
  </si>
  <si>
    <t xml:space="preserve">MOREAU Liam</t>
  </si>
  <si>
    <t xml:space="preserve">2m40</t>
  </si>
  <si>
    <t xml:space="preserve">HUBIN Gaspard</t>
  </si>
  <si>
    <t xml:space="preserve">2'21"66</t>
  </si>
  <si>
    <t xml:space="preserve">20m94</t>
  </si>
  <si>
    <t xml:space="preserve">10"42</t>
  </si>
  <si>
    <t xml:space="preserve">MAIRY Simon</t>
  </si>
  <si>
    <t xml:space="preserve">2'17"71</t>
  </si>
  <si>
    <t xml:space="preserve">3m07</t>
  </si>
  <si>
    <t xml:space="preserve">10"26</t>
  </si>
  <si>
    <t xml:space="preserve">JAMINON Aurélien</t>
  </si>
  <si>
    <t xml:space="preserve">2'18"85</t>
  </si>
  <si>
    <t xml:space="preserve">2m81</t>
  </si>
  <si>
    <t xml:space="preserve">5m52</t>
  </si>
  <si>
    <t xml:space="preserve">BODART Victor</t>
  </si>
  <si>
    <t xml:space="preserve">2'27"41</t>
  </si>
  <si>
    <t xml:space="preserve">2m39</t>
  </si>
  <si>
    <t xml:space="preserve">SCHANDELER Mathieu</t>
  </si>
  <si>
    <t xml:space="preserve">2'22"41</t>
  </si>
  <si>
    <t xml:space="preserve">2m86</t>
  </si>
  <si>
    <t xml:space="preserve">FRANCOIS Lucas</t>
  </si>
  <si>
    <t xml:space="preserve">2m68</t>
  </si>
  <si>
    <t xml:space="preserve">2'45"48</t>
  </si>
  <si>
    <t xml:space="preserve">4m37</t>
  </si>
  <si>
    <t xml:space="preserve">DELEUZE Mathéo</t>
  </si>
  <si>
    <t xml:space="preserve">2'34"53</t>
  </si>
  <si>
    <t xml:space="preserve">16m09</t>
  </si>
  <si>
    <t xml:space="preserve">2'20"13</t>
  </si>
  <si>
    <t xml:space="preserve">BLAIMONT Romain</t>
  </si>
  <si>
    <t xml:space="preserve">11"35</t>
  </si>
  <si>
    <t xml:space="preserve">2m22</t>
  </si>
  <si>
    <t xml:space="preserve">11"40</t>
  </si>
  <si>
    <t xml:space="preserve">ALLARD Simon</t>
  </si>
  <si>
    <t xml:space="preserve">19m11</t>
  </si>
  <si>
    <t xml:space="preserve">2m02</t>
  </si>
  <si>
    <t xml:space="preserve">HOLZEM Thibaut</t>
  </si>
  <si>
    <t xml:space="preserve">12"10</t>
  </si>
  <si>
    <t xml:space="preserve">2m06</t>
  </si>
  <si>
    <t xml:space="preserve">11"14</t>
  </si>
  <si>
    <t xml:space="preserve">LEVAUX Tom</t>
  </si>
  <si>
    <t xml:space="preserve">2'33"83</t>
  </si>
  <si>
    <t xml:space="preserve">2m52</t>
  </si>
  <si>
    <t xml:space="preserve">17m38</t>
  </si>
  <si>
    <t xml:space="preserve">PIRE Oscar</t>
  </si>
  <si>
    <t xml:space="preserve">11"90</t>
  </si>
  <si>
    <t xml:space="preserve">2m26</t>
  </si>
  <si>
    <t xml:space="preserve">2'37"04</t>
  </si>
  <si>
    <t xml:space="preserve">MOREL Henri</t>
  </si>
  <si>
    <t xml:space="preserve">13m10</t>
  </si>
  <si>
    <t xml:space="preserve">2m31</t>
  </si>
  <si>
    <t xml:space="preserve">13"76</t>
  </si>
  <si>
    <t xml:space="preserve">NAHANT Hugo</t>
  </si>
  <si>
    <t xml:space="preserve">1m47</t>
  </si>
  <si>
    <t xml:space="preserve">4m21</t>
  </si>
  <si>
    <t xml:space="preserve">Non licenciés</t>
  </si>
  <si>
    <t xml:space="preserve">10"18</t>
  </si>
  <si>
    <t xml:space="preserve">DE COOMAN Pierre-Antoine</t>
  </si>
  <si>
    <t xml:space="preserve">2'17"55</t>
  </si>
  <si>
    <t xml:space="preserve">6m12</t>
  </si>
  <si>
    <t xml:space="preserve">10"32</t>
  </si>
  <si>
    <t xml:space="preserve">SERRA Alexandre</t>
  </si>
  <si>
    <t xml:space="preserve">21m02</t>
  </si>
  <si>
    <t xml:space="preserve">2m74</t>
  </si>
  <si>
    <t xml:space="preserve">2'17"82</t>
  </si>
  <si>
    <t xml:space="preserve">GODENIR Nolan</t>
  </si>
  <si>
    <t xml:space="preserve">10"75</t>
  </si>
  <si>
    <t xml:space="preserve">2m64</t>
  </si>
  <si>
    <t xml:space="preserve">RAFYI Sofiane</t>
  </si>
  <si>
    <t xml:space="preserve">2'30"42</t>
  </si>
  <si>
    <t xml:space="preserve">2m58</t>
  </si>
  <si>
    <t xml:space="preserve">MARCHAL Rafael</t>
  </si>
  <si>
    <t xml:space="preserve">2'46"17</t>
  </si>
  <si>
    <t xml:space="preserve">PONCHIONE Maxime</t>
  </si>
  <si>
    <t xml:space="preserve">13m44</t>
  </si>
  <si>
    <t xml:space="preserve">12"61</t>
  </si>
  <si>
    <t xml:space="preserve">13"38</t>
  </si>
  <si>
    <t xml:space="preserve">SCHANDELER Antoine</t>
  </si>
  <si>
    <t xml:space="preserve">41"06</t>
  </si>
  <si>
    <t xml:space="preserve">E.Legendre(136)-T.Poncin(165)-L.Pelin(137)-A.Wauters(141)</t>
  </si>
  <si>
    <t xml:space="preserve">43"61</t>
  </si>
  <si>
    <t xml:space="preserve">C.Outmanns(  53)-G.Hubin(  63)-T.Holzem(  84)-H.Louis(  54)</t>
  </si>
  <si>
    <t xml:space="preserve">44"11</t>
  </si>
  <si>
    <t xml:space="preserve">V.Bodart(    9)-O.Pire(    7)-L.Bodart(  10)-A.Serra(    8)</t>
  </si>
  <si>
    <t xml:space="preserve">DQ  46"40</t>
  </si>
  <si>
    <r>
      <rPr>
        <sz val="10"/>
        <rFont val="Arial"/>
        <family val="2"/>
      </rPr>
      <t xml:space="preserve">T.Levaux(396)-H.Morel(208)-A.Morel De Westgauer(790)-L.Salien(</t>
    </r>
    <r>
      <rPr>
        <b val="true"/>
        <u val="single"/>
        <sz val="10"/>
        <rFont val="Arial"/>
        <family val="2"/>
      </rPr>
      <t xml:space="preserve">benF</t>
    </r>
    <r>
      <rPr>
        <sz val="10"/>
        <rFont val="Arial"/>
        <family val="2"/>
      </rPr>
      <t xml:space="preserve">  91)</t>
    </r>
  </si>
  <si>
    <t xml:space="preserve">PUP G</t>
  </si>
  <si>
    <t xml:space="preserve">3'19"77</t>
  </si>
  <si>
    <t xml:space="preserve">HENZ Vivien</t>
  </si>
  <si>
    <t xml:space="preserve">44m42</t>
  </si>
  <si>
    <t xml:space="preserve">3m88</t>
  </si>
  <si>
    <t xml:space="preserve">9"15</t>
  </si>
  <si>
    <t xml:space="preserve">MELOTTE Gerben</t>
  </si>
  <si>
    <t xml:space="preserve">3'31"92</t>
  </si>
  <si>
    <t xml:space="preserve">8m71</t>
  </si>
  <si>
    <t xml:space="preserve">9"12</t>
  </si>
  <si>
    <t xml:space="preserve">CHAPELLIER Robin</t>
  </si>
  <si>
    <t xml:space="preserve">3'31"27</t>
  </si>
  <si>
    <t xml:space="preserve">7m54</t>
  </si>
  <si>
    <t xml:space="preserve">8"98</t>
  </si>
  <si>
    <t xml:space="preserve">MAROTTE François</t>
  </si>
  <si>
    <t xml:space="preserve">6m40</t>
  </si>
  <si>
    <t xml:space="preserve">3m61</t>
  </si>
  <si>
    <t xml:space="preserve">9"17</t>
  </si>
  <si>
    <t xml:space="preserve">THEISMANN Quentin</t>
  </si>
  <si>
    <t xml:space="preserve">3'46"09</t>
  </si>
  <si>
    <t xml:space="preserve">3m74</t>
  </si>
  <si>
    <t xml:space="preserve">9"72</t>
  </si>
  <si>
    <t xml:space="preserve">HUBIN Félix</t>
  </si>
  <si>
    <t xml:space="preserve">7m39</t>
  </si>
  <si>
    <t xml:space="preserve">3m41</t>
  </si>
  <si>
    <t xml:space="preserve">3'35"73</t>
  </si>
  <si>
    <t xml:space="preserve">BOSSELER Simon</t>
  </si>
  <si>
    <t xml:space="preserve">9"62</t>
  </si>
  <si>
    <t xml:space="preserve">3m65</t>
  </si>
  <si>
    <t xml:space="preserve">9"47</t>
  </si>
  <si>
    <t xml:space="preserve">HOLZEM Sébastien</t>
  </si>
  <si>
    <t xml:space="preserve">34m74</t>
  </si>
  <si>
    <t xml:space="preserve">3m77</t>
  </si>
  <si>
    <t xml:space="preserve">9"88</t>
  </si>
  <si>
    <t xml:space="preserve">CAPOCCI Louis</t>
  </si>
  <si>
    <t xml:space="preserve">36m42</t>
  </si>
  <si>
    <t xml:space="preserve">3m39</t>
  </si>
  <si>
    <t xml:space="preserve">9"87</t>
  </si>
  <si>
    <t xml:space="preserve">RATY Bastien</t>
  </si>
  <si>
    <t xml:space="preserve">7m20</t>
  </si>
  <si>
    <t xml:space="preserve">31m88</t>
  </si>
  <si>
    <t xml:space="preserve">3'36"30</t>
  </si>
  <si>
    <t xml:space="preserve">WOYGNET Maxim</t>
  </si>
  <si>
    <t xml:space="preserve">3m40</t>
  </si>
  <si>
    <t xml:space="preserve">7m75</t>
  </si>
  <si>
    <t xml:space="preserve">HENNEBERT Mathieu</t>
  </si>
  <si>
    <t xml:space="preserve">10"23</t>
  </si>
  <si>
    <t xml:space="preserve">33m05</t>
  </si>
  <si>
    <t xml:space="preserve">44m73</t>
  </si>
  <si>
    <t xml:space="preserve">PARISSE Aurélien</t>
  </si>
  <si>
    <t xml:space="preserve">7m48</t>
  </si>
  <si>
    <t xml:space="preserve">9"48</t>
  </si>
  <si>
    <t xml:space="preserve">MONHONVAL Alexis</t>
  </si>
  <si>
    <t xml:space="preserve">3'50"15</t>
  </si>
  <si>
    <t xml:space="preserve">9"83</t>
  </si>
  <si>
    <t xml:space="preserve">SERRA Romain</t>
  </si>
  <si>
    <t xml:space="preserve">31m54</t>
  </si>
  <si>
    <t xml:space="preserve">3m35</t>
  </si>
  <si>
    <t xml:space="preserve">3'36"82</t>
  </si>
  <si>
    <t xml:space="preserve">MAZAY Amélien</t>
  </si>
  <si>
    <t xml:space="preserve">9"97</t>
  </si>
  <si>
    <t xml:space="preserve">3m11</t>
  </si>
  <si>
    <t xml:space="preserve">GUISSARD Zian</t>
  </si>
  <si>
    <t xml:space="preserve">3'48"14</t>
  </si>
  <si>
    <t xml:space="preserve">3m45</t>
  </si>
  <si>
    <t xml:space="preserve">PIREAUX Raphaël</t>
  </si>
  <si>
    <t xml:space="preserve">6m81</t>
  </si>
  <si>
    <t xml:space="preserve">3m25</t>
  </si>
  <si>
    <t xml:space="preserve">VERVLOET Antoine</t>
  </si>
  <si>
    <t xml:space="preserve">6m39</t>
  </si>
  <si>
    <t xml:space="preserve">31m57</t>
  </si>
  <si>
    <t xml:space="preserve">3'43"23</t>
  </si>
  <si>
    <t xml:space="preserve">THOMAS Maxime</t>
  </si>
  <si>
    <t xml:space="preserve">20m74</t>
  </si>
  <si>
    <t xml:space="preserve">3m04</t>
  </si>
  <si>
    <t xml:space="preserve">9"69</t>
  </si>
  <si>
    <t xml:space="preserve">DE TIEGE Yarno</t>
  </si>
  <si>
    <t xml:space="preserve">3'48"59</t>
  </si>
  <si>
    <t xml:space="preserve">3'36"35</t>
  </si>
  <si>
    <t xml:space="preserve">JACQUEMIN Noa</t>
  </si>
  <si>
    <t xml:space="preserve">9"99</t>
  </si>
  <si>
    <t xml:space="preserve">2m30</t>
  </si>
  <si>
    <t xml:space="preserve">10"30</t>
  </si>
  <si>
    <t xml:space="preserve">LOUIS Nathan</t>
  </si>
  <si>
    <t xml:space="preserve">5m30</t>
  </si>
  <si>
    <t xml:space="preserve">GIOT Félix</t>
  </si>
  <si>
    <t xml:space="preserve">5m85</t>
  </si>
  <si>
    <t xml:space="preserve">28m86</t>
  </si>
  <si>
    <t xml:space="preserve">3'54"86</t>
  </si>
  <si>
    <t xml:space="preserve">SPIES Diego</t>
  </si>
  <si>
    <t xml:space="preserve">10"00</t>
  </si>
  <si>
    <t xml:space="preserve">3m03</t>
  </si>
  <si>
    <t xml:space="preserve">10m05</t>
  </si>
  <si>
    <t xml:space="preserve">RAFYI Zakaria</t>
  </si>
  <si>
    <t xml:space="preserve">30m67</t>
  </si>
  <si>
    <t xml:space="preserve">HOMEL Nolan</t>
  </si>
  <si>
    <t xml:space="preserve">10"88</t>
  </si>
  <si>
    <t xml:space="preserve">4'27"51</t>
  </si>
  <si>
    <t xml:space="preserve">29m62</t>
  </si>
  <si>
    <t xml:space="preserve">DIDIER Pierrot</t>
  </si>
  <si>
    <t xml:space="preserve">2m98</t>
  </si>
  <si>
    <t xml:space="preserve">7m03</t>
  </si>
  <si>
    <t xml:space="preserve">ORENS Aurélien</t>
  </si>
  <si>
    <t xml:space="preserve">24m34</t>
  </si>
  <si>
    <t xml:space="preserve">11"55</t>
  </si>
  <si>
    <t xml:space="preserve">FELLER Shawn</t>
  </si>
  <si>
    <t xml:space="preserve">4m48</t>
  </si>
  <si>
    <t xml:space="preserve">2m59</t>
  </si>
  <si>
    <t xml:space="preserve">10"40</t>
  </si>
  <si>
    <t xml:space="preserve">FROMONT Benjamin</t>
  </si>
  <si>
    <t xml:space="preserve">BIREN Antoine</t>
  </si>
  <si>
    <t xml:space="preserve">3'58"89</t>
  </si>
  <si>
    <t xml:space="preserve">ADAM Justin</t>
  </si>
  <si>
    <t xml:space="preserve">10"77</t>
  </si>
  <si>
    <t xml:space="preserve">11"42</t>
  </si>
  <si>
    <t xml:space="preserve">PONCE Ulysse</t>
  </si>
  <si>
    <t xml:space="preserve">20m38</t>
  </si>
  <si>
    <t xml:space="preserve">4'13"35</t>
  </si>
  <si>
    <t xml:space="preserve">BODY Jules</t>
  </si>
  <si>
    <t xml:space="preserve">10"71</t>
  </si>
  <si>
    <t xml:space="preserve">Non licencié</t>
  </si>
  <si>
    <t xml:space="preserve">SCHILTZ Eloi</t>
  </si>
  <si>
    <t xml:space="preserve">36"81</t>
  </si>
  <si>
    <t xml:space="preserve">Y.De Tiège(  84)-S.Holzem(111)-F.Hubin(  86)-F.Marotte(510)</t>
  </si>
  <si>
    <t xml:space="preserve">36"87</t>
  </si>
  <si>
    <t xml:space="preserve">M.Woygnet(664)-R.Chapellier(165)-Q.Theismann(202)-Z.Rafyi(170°</t>
  </si>
  <si>
    <t xml:space="preserve">DQ  38"71</t>
  </si>
  <si>
    <r>
      <rPr>
        <sz val="10"/>
        <rFont val="Arial"/>
        <family val="2"/>
      </rPr>
      <t xml:space="preserve">A.Serra(</t>
    </r>
    <r>
      <rPr>
        <b val="true"/>
        <u val="single"/>
        <sz val="10"/>
        <rFont val="Arial"/>
        <family val="2"/>
      </rPr>
      <t xml:space="preserve">ben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NA</t>
    </r>
    <r>
      <rPr>
        <sz val="10"/>
        <rFont val="Arial"/>
        <family val="2"/>
      </rPr>
      <t xml:space="preserve"> )-A.Parisse(  11)-A.Mazay(528)-R.Serra(  20)</t>
    </r>
  </si>
  <si>
    <t xml:space="preserve">MIN G</t>
  </si>
  <si>
    <t xml:space="preserve">SCHILTZ Nathan</t>
  </si>
  <si>
    <t xml:space="preserve">19"93</t>
  </si>
  <si>
    <t xml:space="preserve">4m73</t>
  </si>
  <si>
    <t xml:space="preserve">LECOQ Maxime</t>
  </si>
  <si>
    <t xml:space="preserve">20"52</t>
  </si>
  <si>
    <t xml:space="preserve">4m43</t>
  </si>
  <si>
    <t xml:space="preserve">3'20"22</t>
  </si>
  <si>
    <t xml:space="preserve">BODART Arthur</t>
  </si>
  <si>
    <t xml:space="preserve">4m09</t>
  </si>
  <si>
    <t xml:space="preserve">27m82</t>
  </si>
  <si>
    <t xml:space="preserve">11"25</t>
  </si>
  <si>
    <t xml:space="preserve">GRUSLIN Julian</t>
  </si>
  <si>
    <t xml:space="preserve">20"80</t>
  </si>
  <si>
    <t xml:space="preserve">3'26"45</t>
  </si>
  <si>
    <t xml:space="preserve">CHAPELLIER Corentin</t>
  </si>
  <si>
    <t xml:space="preserve">2m20</t>
  </si>
  <si>
    <t xml:space="preserve">Pe</t>
  </si>
  <si>
    <t xml:space="preserve">29m59</t>
  </si>
  <si>
    <t xml:space="preserve">11"77</t>
  </si>
  <si>
    <t xml:space="preserve">PIREAUX Florestan</t>
  </si>
  <si>
    <t xml:space="preserve">4m20</t>
  </si>
  <si>
    <t xml:space="preserve">30m49</t>
  </si>
  <si>
    <t xml:space="preserve">11"08</t>
  </si>
  <si>
    <t xml:space="preserve">HUBIN Victor</t>
  </si>
  <si>
    <t xml:space="preserve">20"63</t>
  </si>
  <si>
    <t xml:space="preserve">4m02</t>
  </si>
  <si>
    <t xml:space="preserve">3'13"08</t>
  </si>
  <si>
    <t xml:space="preserve">VANDEWOESTYNE Noah</t>
  </si>
  <si>
    <t xml:space="preserve">11"71</t>
  </si>
  <si>
    <t xml:space="preserve">3m82</t>
  </si>
  <si>
    <t xml:space="preserve">LEFEBVRE Zachary</t>
  </si>
  <si>
    <t xml:space="preserve">4m08</t>
  </si>
  <si>
    <t xml:space="preserve">3'36"13</t>
  </si>
  <si>
    <t xml:space="preserve">DENYS August</t>
  </si>
  <si>
    <t xml:space="preserve">27m24</t>
  </si>
  <si>
    <t xml:space="preserve">13"19</t>
  </si>
  <si>
    <t xml:space="preserve">10"94</t>
  </si>
  <si>
    <t xml:space="preserve">GEORGES Bastien</t>
  </si>
  <si>
    <t xml:space="preserve">20"44</t>
  </si>
  <si>
    <t xml:space="preserve">16m33</t>
  </si>
  <si>
    <t xml:space="preserve">3'14"60</t>
  </si>
  <si>
    <t xml:space="preserve">MOULIN Antonin</t>
  </si>
  <si>
    <t xml:space="preserve">12"64</t>
  </si>
  <si>
    <t xml:space="preserve">GODFRIND Charles</t>
  </si>
  <si>
    <t xml:space="preserve">22"14</t>
  </si>
  <si>
    <t xml:space="preserve">21m05</t>
  </si>
  <si>
    <t xml:space="preserve">12"37</t>
  </si>
  <si>
    <t xml:space="preserve">SCHOUWEILER Tom</t>
  </si>
  <si>
    <t xml:space="preserve">26m12</t>
  </si>
  <si>
    <t xml:space="preserve">3m44</t>
  </si>
  <si>
    <t xml:space="preserve">12"02</t>
  </si>
  <si>
    <t xml:space="preserve">COLLETTE Arnaud</t>
  </si>
  <si>
    <t xml:space="preserve">3m83</t>
  </si>
  <si>
    <t xml:space="preserve">DEHARENG Antoine</t>
  </si>
  <si>
    <t xml:space="preserve">20"03</t>
  </si>
  <si>
    <t xml:space="preserve">3'24"24</t>
  </si>
  <si>
    <t xml:space="preserve">PECHEUR Louis</t>
  </si>
  <si>
    <t xml:space="preserve">22"41</t>
  </si>
  <si>
    <t xml:space="preserve">3m63</t>
  </si>
  <si>
    <t xml:space="preserve">12"27</t>
  </si>
  <si>
    <t xml:space="preserve">GRANDJEAN Emile</t>
  </si>
  <si>
    <t xml:space="preserve">20m23</t>
  </si>
  <si>
    <t xml:space="preserve">3m55</t>
  </si>
  <si>
    <t xml:space="preserve">12"09</t>
  </si>
  <si>
    <t xml:space="preserve">BAUVIR Matéo</t>
  </si>
  <si>
    <t xml:space="preserve">22"72</t>
  </si>
  <si>
    <t xml:space="preserve">3'55"08</t>
  </si>
  <si>
    <t xml:space="preserve">THUNISSEN Thomas</t>
  </si>
  <si>
    <t xml:space="preserve">23m06</t>
  </si>
  <si>
    <t xml:space="preserve">3m31</t>
  </si>
  <si>
    <t xml:space="preserve">3'50"94</t>
  </si>
  <si>
    <t xml:space="preserve">DEFAYS Zéphyr</t>
  </si>
  <si>
    <t xml:space="preserve">20m57</t>
  </si>
  <si>
    <t xml:space="preserve">11"87</t>
  </si>
  <si>
    <t xml:space="preserve">CHAUVAUX Félicien</t>
  </si>
  <si>
    <t xml:space="preserve">23"30</t>
  </si>
  <si>
    <t xml:space="preserve">2m88</t>
  </si>
  <si>
    <t xml:space="preserve">4'01"88</t>
  </si>
  <si>
    <t xml:space="preserve">POINT Daniel</t>
  </si>
  <si>
    <t xml:space="preserve">19m29</t>
  </si>
  <si>
    <t xml:space="preserve">13"51</t>
  </si>
  <si>
    <t xml:space="preserve">12"77</t>
  </si>
  <si>
    <t xml:space="preserve">DEMOULIN Hugo</t>
  </si>
  <si>
    <t xml:space="preserve">3m52</t>
  </si>
  <si>
    <t xml:space="preserve">11m43</t>
  </si>
  <si>
    <t xml:space="preserve">11"98</t>
  </si>
  <si>
    <t xml:space="preserve">COLLETTE Justin</t>
  </si>
  <si>
    <t xml:space="preserve">22"58</t>
  </si>
  <si>
    <t xml:space="preserve">18m76</t>
  </si>
  <si>
    <t xml:space="preserve">PIRE Arthur</t>
  </si>
  <si>
    <t xml:space="preserve">14"79</t>
  </si>
  <si>
    <t xml:space="preserve">43"14</t>
  </si>
  <si>
    <t xml:space="preserve">L.Lecoq(3828)-J.Gruslin(3621)-Z.Lefebvre(4441)-V.Hubin(3669)</t>
  </si>
  <si>
    <t xml:space="preserve">43"39</t>
  </si>
  <si>
    <t xml:space="preserve">B.Georges(3761)-N.Vandewoestyne(3755)-A.Dehareng(3756)-C.Chapellier(3759)</t>
  </si>
  <si>
    <t xml:space="preserve">47"81</t>
  </si>
  <si>
    <t xml:space="preserve">A.Bodart(3620)-M.Bauvir(3851)-C.Godfrind(3749)-F.Chauvaux(4088)</t>
  </si>
  <si>
    <t xml:space="preserve">après</t>
  </si>
  <si>
    <t xml:space="preserve">1)</t>
  </si>
  <si>
    <t xml:space="preserve">26/04/15  Marche</t>
  </si>
  <si>
    <t xml:space="preserve">2)</t>
  </si>
  <si>
    <t xml:space="preserve">25/05/15  Bertrix</t>
  </si>
  <si>
    <t xml:space="preserve">3)</t>
  </si>
  <si>
    <t xml:space="preserve">27/06/15  Arlon</t>
  </si>
  <si>
    <t xml:space="preserve">4)</t>
  </si>
  <si>
    <t xml:space="preserve">BEN  F</t>
  </si>
  <si>
    <t xml:space="preserve">Total</t>
  </si>
  <si>
    <t xml:space="preserve">CAVALIER Manon</t>
  </si>
  <si>
    <t xml:space="preserve">NGASSAM FOUDGEM Ange Sara</t>
  </si>
  <si>
    <t xml:space="preserve">BONJEAN Emy</t>
  </si>
  <si>
    <t xml:space="preserve">FOSSPREZ Blanche</t>
  </si>
  <si>
    <t xml:space="preserve">JEROUVILLE Meredith</t>
  </si>
  <si>
    <t xml:space="preserve">EL HAJJE Dalia</t>
  </si>
  <si>
    <t xml:space="preserve">MERTENS Zélie</t>
  </si>
  <si>
    <t xml:space="preserve">MAROTTE Louise</t>
  </si>
  <si>
    <t xml:space="preserve">AGOSTINI Nina</t>
  </si>
  <si>
    <t xml:space="preserve">CHARLIER Emeline</t>
  </si>
  <si>
    <t xml:space="preserve">MAZAY Eléna</t>
  </si>
  <si>
    <t xml:space="preserve">DEFAYS Lou-Eva</t>
  </si>
  <si>
    <t xml:space="preserve">CONNEROTTE Camille</t>
  </si>
  <si>
    <t xml:space="preserve">PUP  F</t>
  </si>
  <si>
    <t xml:space="preserve">BODET Clémence</t>
  </si>
  <si>
    <t xml:space="preserve">MAZAY Alix</t>
  </si>
  <si>
    <t xml:space="preserve">BURGRAFF Alice</t>
  </si>
  <si>
    <t xml:space="preserve">SCALCO Juliette</t>
  </si>
  <si>
    <t xml:space="preserve">EL HAJJE Mira</t>
  </si>
  <si>
    <t xml:space="preserve">TOULMONDE Estelle</t>
  </si>
  <si>
    <t xml:space="preserve">VERDUN Léxane</t>
  </si>
  <si>
    <t xml:space="preserve">LAMBIN Claire</t>
  </si>
  <si>
    <t xml:space="preserve">AGOSTINI Chiara</t>
  </si>
  <si>
    <t xml:space="preserve">VAN KERM Zélie</t>
  </si>
  <si>
    <t xml:space="preserve">HULSTAERT Camille</t>
  </si>
  <si>
    <t xml:space="preserve">BURTOMBOY Gabrielle</t>
  </si>
  <si>
    <t xml:space="preserve">LOTHAIRE Juliette</t>
  </si>
  <si>
    <t xml:space="preserve">NGASSAM FOUDGEM Aude Elis</t>
  </si>
  <si>
    <t xml:space="preserve">DOZIN Margot</t>
  </si>
  <si>
    <t xml:space="preserve">THIRY Cassy</t>
  </si>
  <si>
    <t xml:space="preserve">FOSSEPREZ Constance</t>
  </si>
  <si>
    <t xml:space="preserve">VERSCOREN Naëlle</t>
  </si>
  <si>
    <t xml:space="preserve">WAXWEILER Victoire</t>
  </si>
  <si>
    <t xml:space="preserve">MOREAU Lilou</t>
  </si>
  <si>
    <t xml:space="preserve">MIN  F</t>
  </si>
  <si>
    <t xml:space="preserve">MAZAY Eva</t>
  </si>
  <si>
    <t xml:space="preserve">BELLEVAUX Céline</t>
  </si>
  <si>
    <t xml:space="preserve">PROOSTEN Emma</t>
  </si>
  <si>
    <t xml:space="preserve">MARLIER Tiphaine</t>
  </si>
  <si>
    <t xml:space="preserve">BARTHELEMY Florinne</t>
  </si>
  <si>
    <t xml:space="preserve">HOLSTERS Gladys</t>
  </si>
  <si>
    <t xml:space="preserve">SENIK Léa</t>
  </si>
  <si>
    <t xml:space="preserve">MAERTEN Cato</t>
  </si>
  <si>
    <t xml:space="preserve">SCHONAU Betza</t>
  </si>
  <si>
    <t xml:space="preserve">SCALCO Charlotte</t>
  </si>
  <si>
    <t xml:space="preserve">LARDINOIS Zoé</t>
  </si>
  <si>
    <t xml:space="preserve">JAMART Laure</t>
  </si>
  <si>
    <t xml:space="preserve">SOSSON Elsa</t>
  </si>
  <si>
    <t xml:space="preserve">MORIN Eva</t>
  </si>
  <si>
    <t xml:space="preserve">TICHON Charlotte</t>
  </si>
  <si>
    <t xml:space="preserve">TICHON Emeline</t>
  </si>
  <si>
    <t xml:space="preserve">HERMANT Lisa</t>
  </si>
  <si>
    <t xml:space="preserve">BEN  G</t>
  </si>
  <si>
    <t xml:space="preserve">SCHONAU Ambrose</t>
  </si>
  <si>
    <t xml:space="preserve">JACOBS Gerben</t>
  </si>
  <si>
    <t xml:space="preserve">JOIRIS Valentin</t>
  </si>
  <si>
    <t xml:space="preserve">BARTHELEMY Hugo</t>
  </si>
  <si>
    <t xml:space="preserve">PARIDANS Ea</t>
  </si>
  <si>
    <t xml:space="preserve">ETIENNE Liam</t>
  </si>
  <si>
    <t xml:space="preserve">JONETTE Maxime</t>
  </si>
  <si>
    <t xml:space="preserve">PIERRET Sacha</t>
  </si>
  <si>
    <t xml:space="preserve">BECHET Justin</t>
  </si>
  <si>
    <t xml:space="preserve">SIGARD Théau</t>
  </si>
  <si>
    <t xml:space="preserve">HULSTAERT Loïc</t>
  </si>
  <si>
    <t xml:space="preserve">THERERE Louis</t>
  </si>
  <si>
    <t xml:space="preserve">JACOBY Julian</t>
  </si>
  <si>
    <t xml:space="preserve">GERARD Roméo</t>
  </si>
  <si>
    <t xml:space="preserve">BOUHRI Noah</t>
  </si>
  <si>
    <t xml:space="preserve">THERERE Noah</t>
  </si>
  <si>
    <t xml:space="preserve">DQ4</t>
  </si>
  <si>
    <t xml:space="preserve">RAFIY Sofiane</t>
  </si>
  <si>
    <t xml:space="preserve">BALON Meven</t>
  </si>
  <si>
    <t xml:space="preserve">DESCHAMP Janis</t>
  </si>
  <si>
    <t xml:space="preserve">DEBOEUR Arsène</t>
  </si>
  <si>
    <t xml:space="preserve">CLAUS Teddy</t>
  </si>
  <si>
    <t xml:space="preserve">PUP  G</t>
  </si>
  <si>
    <t xml:space="preserve">TOUSSAINT Raoul</t>
  </si>
  <si>
    <t xml:space="preserve">LEROUX Robin</t>
  </si>
  <si>
    <t xml:space="preserve">LENELLE Rafael</t>
  </si>
  <si>
    <t xml:space="preserve">HUTIN Gauthier</t>
  </si>
  <si>
    <t xml:space="preserve">IAZZA Thomas</t>
  </si>
  <si>
    <t xml:space="preserve">PETIT Mathias</t>
  </si>
  <si>
    <t xml:space="preserve">ADAM Flavio</t>
  </si>
  <si>
    <t xml:space="preserve">LEGRAND Rémy</t>
  </si>
  <si>
    <t xml:space="preserve">WANLIN Gauthier</t>
  </si>
  <si>
    <t xml:space="preserve">VERSET Roland</t>
  </si>
  <si>
    <t xml:space="preserve">BODART Nathanaël</t>
  </si>
  <si>
    <t xml:space="preserve">HERBAY Théo</t>
  </si>
  <si>
    <t xml:space="preserve">CLAUSSE Daryl</t>
  </si>
  <si>
    <t xml:space="preserve">CARLIER Théo</t>
  </si>
  <si>
    <t xml:space="preserve">FALMAGNE Mathis</t>
  </si>
  <si>
    <t xml:space="preserve">THOMAS Ugo</t>
  </si>
  <si>
    <t xml:space="preserve">LAURANT Lorenzo</t>
  </si>
  <si>
    <t xml:space="preserve">SCHROBILTGEN Gaëtan</t>
  </si>
  <si>
    <t xml:space="preserve">LAUWERS Simon</t>
  </si>
  <si>
    <t xml:space="preserve">VAN CAUWENBERGHE Trystan</t>
  </si>
  <si>
    <t xml:space="preserve">MIN  G</t>
  </si>
  <si>
    <t xml:space="preserve">NOPPE Gustin</t>
  </si>
  <si>
    <t xml:space="preserve">GRANDJEAN Jérôme</t>
  </si>
  <si>
    <t xml:space="preserve">ADAM Marco</t>
  </si>
  <si>
    <t xml:space="preserve">BECHET Nathan</t>
  </si>
  <si>
    <t xml:space="preserve">JACQUES Adrien</t>
  </si>
  <si>
    <t xml:space="preserve">LAUWERS Clément</t>
  </si>
  <si>
    <t xml:space="preserve">BURGRAFF Simon</t>
  </si>
  <si>
    <t xml:space="preserve">MOES Noé</t>
  </si>
  <si>
    <t xml:space="preserve">LIBERT Axel</t>
  </si>
  <si>
    <t xml:space="preserve">DEVADDER Quentin</t>
  </si>
  <si>
    <t xml:space="preserve">DARDENNE Théodore</t>
  </si>
  <si>
    <t xml:space="preserve">GUILLAUME Cyril</t>
  </si>
  <si>
    <t xml:space="preserve">PIERRET Alexis</t>
  </si>
  <si>
    <t xml:space="preserve">MERGEAI Théo</t>
  </si>
  <si>
    <t xml:space="preserve">MOTCH Ryan</t>
  </si>
  <si>
    <t xml:space="preserve">ANDRE Loïc</t>
  </si>
  <si>
    <t xml:space="preserve">DEKEYSER Jean-Baptiste</t>
  </si>
  <si>
    <t xml:space="preserve">GENGLER Arnaud</t>
  </si>
  <si>
    <t xml:space="preserve">THEISMANN Maxim</t>
  </si>
  <si>
    <t xml:space="preserve">Classement interclubs</t>
  </si>
  <si>
    <t xml:space="preserve"> 05/09/15  Saint-Mard</t>
  </si>
  <si>
    <t xml:space="preserve">R</t>
  </si>
  <si>
    <t xml:space="preserve">DQ</t>
  </si>
  <si>
    <t xml:space="preserve">Classement interclubs </t>
  </si>
  <si>
    <t xml:space="preserve">le  05/09/15  St-Mard</t>
  </si>
  <si>
    <t xml:space="preserve">Ben  F</t>
  </si>
  <si>
    <t xml:space="preserve">Pup  F</t>
  </si>
  <si>
    <t xml:space="preserve">Min  F</t>
  </si>
  <si>
    <t xml:space="preserve">Ben  G</t>
  </si>
  <si>
    <t xml:space="preserve">Pup  G</t>
  </si>
  <si>
    <t xml:space="preserve">Min  G</t>
  </si>
  <si>
    <t xml:space="preserve">CLASSEMENT INTERCLUBS (FINAL)</t>
  </si>
  <si>
    <t xml:space="preserve">Marche</t>
  </si>
  <si>
    <t xml:space="preserve">Bertrix</t>
  </si>
  <si>
    <t xml:space="preserve">Arlon</t>
  </si>
  <si>
    <t xml:space="preserve">St-Mard</t>
  </si>
  <si>
    <t xml:space="preserve">2'09"19</t>
  </si>
  <si>
    <t xml:space="preserve">6m50</t>
  </si>
  <si>
    <t xml:space="preserve">9"80</t>
  </si>
  <si>
    <t xml:space="preserve">2'24"10</t>
  </si>
  <si>
    <t xml:space="preserve">3m43</t>
  </si>
  <si>
    <t xml:space="preserve">2'11"15</t>
  </si>
  <si>
    <t xml:space="preserve">10"10</t>
  </si>
  <si>
    <t xml:space="preserve">5m41</t>
  </si>
  <si>
    <t xml:space="preserve">5m28</t>
  </si>
  <si>
    <t xml:space="preserve">2m79</t>
  </si>
  <si>
    <t xml:space="preserve">10"67</t>
  </si>
  <si>
    <t xml:space="preserve">5m67</t>
  </si>
  <si>
    <t xml:space="preserve">2'17"80</t>
  </si>
  <si>
    <t xml:space="preserve">4m71</t>
  </si>
  <si>
    <t xml:space="preserve">10"80</t>
  </si>
  <si>
    <t xml:space="preserve">5m29</t>
  </si>
  <si>
    <t xml:space="preserve">5m36</t>
  </si>
  <si>
    <t xml:space="preserve">21m80</t>
  </si>
  <si>
    <t xml:space="preserve">2'10"32</t>
  </si>
  <si>
    <t xml:space="preserve">10"55</t>
  </si>
  <si>
    <t xml:space="preserve">11"05</t>
  </si>
  <si>
    <t xml:space="preserve">2'32"37</t>
  </si>
  <si>
    <t xml:space="preserve">4m42</t>
  </si>
  <si>
    <t xml:space="preserve">4m62</t>
  </si>
  <si>
    <t xml:space="preserve">2'29"90</t>
  </si>
  <si>
    <t xml:space="preserve">11"50</t>
  </si>
  <si>
    <t xml:space="preserve">11"41</t>
  </si>
  <si>
    <t xml:space="preserve">2'43"25</t>
  </si>
  <si>
    <t xml:space="preserve">2'24"49</t>
  </si>
  <si>
    <t xml:space="preserve">11"64</t>
  </si>
  <si>
    <t xml:space="preserve">2m28</t>
  </si>
  <si>
    <t xml:space="preserve">11"37</t>
  </si>
  <si>
    <t xml:space="preserve">2m65</t>
  </si>
  <si>
    <t xml:space="preserve">11"43</t>
  </si>
  <si>
    <t xml:space="preserve">2m25</t>
  </si>
  <si>
    <t xml:space="preserve">9m52</t>
  </si>
  <si>
    <t xml:space="preserve">12"29</t>
  </si>
  <si>
    <t xml:space="preserve">2m15</t>
  </si>
  <si>
    <t xml:space="preserve">40"98</t>
  </si>
  <si>
    <t xml:space="preserve">A.Guérin(  84)-A.Champagne(547)-AS.Ngassam Foudgem(457)-S.Ponchione(106)</t>
  </si>
  <si>
    <t xml:space="preserve">42"57</t>
  </si>
  <si>
    <t xml:space="preserve">M.Moussa(  99)-M.Jérouville(  96)-E.Bodet(120)-M.Cavelier(  76)</t>
  </si>
  <si>
    <t xml:space="preserve">42"76</t>
  </si>
  <si>
    <t xml:space="preserve">C.Lecoq(139)-D.El Hajje(513)-B.Fossprez(  43)-A.Denys(  12)</t>
  </si>
  <si>
    <t xml:space="preserve">3m68</t>
  </si>
  <si>
    <t xml:space="preserve">3'37"69</t>
  </si>
  <si>
    <t xml:space="preserve">6m51</t>
  </si>
  <si>
    <t xml:space="preserve">3'34"43</t>
  </si>
  <si>
    <t xml:space="preserve">3m42</t>
  </si>
  <si>
    <t xml:space="preserve">6m32</t>
  </si>
  <si>
    <t xml:space="preserve">6m09</t>
  </si>
  <si>
    <t xml:space="preserve">25m64</t>
  </si>
  <si>
    <t xml:space="preserve">9"70</t>
  </si>
  <si>
    <t xml:space="preserve">22m38</t>
  </si>
  <si>
    <t xml:space="preserve">5m42</t>
  </si>
  <si>
    <t xml:space="preserve">3m36</t>
  </si>
  <si>
    <t xml:space="preserve">3'43"21</t>
  </si>
  <si>
    <t xml:space="preserve">18m42</t>
  </si>
  <si>
    <t xml:space="preserve">5m55</t>
  </si>
  <si>
    <t xml:space="preserve">3m22</t>
  </si>
  <si>
    <t xml:space="preserve">10"20</t>
  </si>
  <si>
    <t xml:space="preserve">4m78</t>
  </si>
  <si>
    <t xml:space="preserve">3m19</t>
  </si>
  <si>
    <t xml:space="preserve">12m17</t>
  </si>
  <si>
    <t xml:space="preserve">4'02"92</t>
  </si>
  <si>
    <t xml:space="preserve">10"43</t>
  </si>
  <si>
    <t xml:space="preserve">3m26</t>
  </si>
  <si>
    <t xml:space="preserve">4'07"23</t>
  </si>
  <si>
    <t xml:space="preserve">10"60</t>
  </si>
  <si>
    <t xml:space="preserve">20m26</t>
  </si>
  <si>
    <t xml:space="preserve">3m06</t>
  </si>
  <si>
    <t xml:space="preserve">10"58</t>
  </si>
  <si>
    <t xml:space="preserve">19m59</t>
  </si>
  <si>
    <t xml:space="preserve">2m56</t>
  </si>
  <si>
    <t xml:space="preserve">4m89</t>
  </si>
  <si>
    <t xml:space="preserve">11"04</t>
  </si>
  <si>
    <t xml:space="preserve">2m69</t>
  </si>
  <si>
    <t xml:space="preserve">4'17"66</t>
  </si>
  <si>
    <t xml:space="preserve">2m78</t>
  </si>
  <si>
    <t xml:space="preserve">12m80</t>
  </si>
  <si>
    <t xml:space="preserve">5m51</t>
  </si>
  <si>
    <t xml:space="preserve">4'48"48</t>
  </si>
  <si>
    <t xml:space="preserve">2m57</t>
  </si>
  <si>
    <t xml:space="preserve">2m87</t>
  </si>
  <si>
    <t xml:space="preserve">4'50"55</t>
  </si>
  <si>
    <t xml:space="preserve">16m17</t>
  </si>
  <si>
    <t xml:space="preserve">1m86</t>
  </si>
  <si>
    <t xml:space="preserve">4'36"16</t>
  </si>
  <si>
    <t xml:space="preserve">3m05</t>
  </si>
  <si>
    <t xml:space="preserve">10"08</t>
  </si>
  <si>
    <t xml:space="preserve">VERSCHOREN Naëlle</t>
  </si>
  <si>
    <t xml:space="preserve">2m72</t>
  </si>
  <si>
    <t xml:space="preserve">15m19</t>
  </si>
  <si>
    <t xml:space="preserve">13m18</t>
  </si>
  <si>
    <t xml:space="preserve">38"36</t>
  </si>
  <si>
    <t xml:space="preserve">N.Defays(3452)-E.Pécheur(3619)-L.Didier(3274)-C.Deharre(3419)</t>
  </si>
  <si>
    <t xml:space="preserve">40"68</t>
  </si>
  <si>
    <t xml:space="preserve">A.Magnée(3213)-A.Nicolas(3220)-C.Bodet(3395)-L.Lepère(3222)</t>
  </si>
  <si>
    <t xml:space="preserve">DSQ</t>
  </si>
  <si>
    <t xml:space="preserve">45"78</t>
  </si>
  <si>
    <t xml:space="preserve">4m49</t>
  </si>
  <si>
    <t xml:space="preserve">11"49</t>
  </si>
  <si>
    <t xml:space="preserve">3'34"25</t>
  </si>
  <si>
    <t xml:space="preserve">4m39</t>
  </si>
  <si>
    <t xml:space="preserve">3'19"55</t>
  </si>
  <si>
    <t xml:space="preserve">4m00</t>
  </si>
  <si>
    <t xml:space="preserve">11"81</t>
  </si>
  <si>
    <t xml:space="preserve">48"63</t>
  </si>
  <si>
    <t xml:space="preserve">4m15</t>
  </si>
  <si>
    <t xml:space="preserve">4m36</t>
  </si>
  <si>
    <t xml:space="preserve">50"64</t>
  </si>
  <si>
    <t xml:space="preserve">3'40"59</t>
  </si>
  <si>
    <t xml:space="preserve">12"30</t>
  </si>
  <si>
    <t xml:space="preserve">3m72</t>
  </si>
  <si>
    <t xml:space="preserve">3'47"96</t>
  </si>
  <si>
    <t xml:space="preserve">12"71</t>
  </si>
  <si>
    <t xml:space="preserve">12"54</t>
  </si>
  <si>
    <t xml:space="preserve">13m98</t>
  </si>
  <si>
    <t xml:space="preserve">12"12</t>
  </si>
  <si>
    <t xml:space="preserve">49"58</t>
  </si>
  <si>
    <t xml:space="preserve">13m24</t>
  </si>
  <si>
    <t xml:space="preserve">12"88</t>
  </si>
  <si>
    <t xml:space="preserve">53"73</t>
  </si>
  <si>
    <t xml:space="preserve">13"04</t>
  </si>
  <si>
    <t xml:space="preserve">3m73</t>
  </si>
  <si>
    <t xml:space="preserve">10m99</t>
  </si>
  <si>
    <t xml:space="preserve">13"10</t>
  </si>
  <si>
    <t xml:space="preserve">53"56</t>
  </si>
  <si>
    <t xml:space="preserve">13"18</t>
  </si>
  <si>
    <t xml:space="preserve">2m92</t>
  </si>
  <si>
    <t xml:space="preserve">12"86</t>
  </si>
  <si>
    <t xml:space="preserve">10m38</t>
  </si>
  <si>
    <t xml:space="preserve">58"98</t>
  </si>
  <si>
    <t xml:space="preserve">14"08</t>
  </si>
  <si>
    <t xml:space="preserve">56"98</t>
  </si>
  <si>
    <t xml:space="preserve">44"50</t>
  </si>
  <si>
    <t xml:space="preserve">J.Rezette(6228)-S.Pelin(6229)-L.Braux(6226)-L.Bosseler(6360)</t>
  </si>
  <si>
    <t xml:space="preserve">45"31</t>
  </si>
  <si>
    <t xml:space="preserve">7m04</t>
  </si>
  <si>
    <t xml:space="preserve">8m27</t>
  </si>
  <si>
    <t xml:space="preserve">28m89</t>
  </si>
  <si>
    <t xml:space="preserve">10"53</t>
  </si>
  <si>
    <t xml:space="preserve">2'07"49</t>
  </si>
  <si>
    <t xml:space="preserve">7m74</t>
  </si>
  <si>
    <t xml:space="preserve">SCHÖNAU Ambrose</t>
  </si>
  <si>
    <t xml:space="preserve">2'16"08</t>
  </si>
  <si>
    <t xml:space="preserve">5m90</t>
  </si>
  <si>
    <t xml:space="preserve">2'07"86</t>
  </si>
  <si>
    <t xml:space="preserve">10"35</t>
  </si>
  <si>
    <t xml:space="preserve">7m07</t>
  </si>
  <si>
    <t xml:space="preserve">28m57</t>
  </si>
  <si>
    <t xml:space="preserve">2'13"33</t>
  </si>
  <si>
    <t xml:space="preserve">11"10</t>
  </si>
  <si>
    <t xml:space="preserve">24m99</t>
  </si>
  <si>
    <t xml:space="preserve">10"14</t>
  </si>
  <si>
    <t xml:space="preserve">2'16"49</t>
  </si>
  <si>
    <t xml:space="preserve">10"49</t>
  </si>
  <si>
    <t xml:space="preserve">10"41</t>
  </si>
  <si>
    <t xml:space="preserve">2'20"80</t>
  </si>
  <si>
    <t xml:space="preserve">5m82</t>
  </si>
  <si>
    <t xml:space="preserve">MOREL DE WESTGAUER Augustin</t>
  </si>
  <si>
    <t xml:space="preserve">11"32</t>
  </si>
  <si>
    <t xml:space="preserve">12m45</t>
  </si>
  <si>
    <t xml:space="preserve">2'22"52</t>
  </si>
  <si>
    <t xml:space="preserve">14m57</t>
  </si>
  <si>
    <t xml:space="preserve">2'33"05</t>
  </si>
  <si>
    <t xml:space="preserve">4m69</t>
  </si>
  <si>
    <t xml:space="preserve">11"47</t>
  </si>
  <si>
    <t xml:space="preserve">15m83</t>
  </si>
  <si>
    <t xml:space="preserve">2'32"27</t>
  </si>
  <si>
    <t xml:space="preserve">4m32</t>
  </si>
  <si>
    <t xml:space="preserve">5m79</t>
  </si>
  <si>
    <t xml:space="preserve">16m57</t>
  </si>
  <si>
    <t xml:space="preserve">5m03</t>
  </si>
  <si>
    <t xml:space="preserve">13m09</t>
  </si>
  <si>
    <t xml:space="preserve">11"12</t>
  </si>
  <si>
    <t xml:space="preserve">11m85</t>
  </si>
  <si>
    <t xml:space="preserve">2'31"61</t>
  </si>
  <si>
    <t xml:space="preserve">2'24"97</t>
  </si>
  <si>
    <t xml:space="preserve">11"86</t>
  </si>
  <si>
    <t xml:space="preserve">10"85</t>
  </si>
  <si>
    <t xml:space="preserve">22m08</t>
  </si>
  <si>
    <t xml:space="preserve">11"67</t>
  </si>
  <si>
    <t xml:space="preserve">12m22</t>
  </si>
  <si>
    <t xml:space="preserve">2'54"00</t>
  </si>
  <si>
    <t xml:space="preserve">14m15</t>
  </si>
  <si>
    <t xml:space="preserve">2'47"07</t>
  </si>
  <si>
    <t xml:space="preserve">41"61</t>
  </si>
  <si>
    <t xml:space="preserve">J.Bechet(215)-G.Hubin(  63)-H.Barthélémy(  69)-H.Louis(  54)</t>
  </si>
  <si>
    <t xml:space="preserve">42"04</t>
  </si>
  <si>
    <t xml:space="preserve">L.Pelin(137)-T.Poncin(165)-V.Joiris(637)-E.Legendre(136)</t>
  </si>
  <si>
    <t xml:space="preserve">43"71</t>
  </si>
  <si>
    <t xml:space="preserve">V.Bodart(  9)-O.Pire(  7)-L.Bodart(10)-A.Serra(  8)</t>
  </si>
  <si>
    <t xml:space="preserve">46"35</t>
  </si>
  <si>
    <t xml:space="preserve">A.Schönau(232)-A.Morel De Westgauer(790)-H.Morel(208)-T.Levaux(396)</t>
  </si>
  <si>
    <t xml:space="preserve">3'22"15</t>
  </si>
  <si>
    <t xml:space="preserve">1m37</t>
  </si>
  <si>
    <t xml:space="preserve">37m38</t>
  </si>
  <si>
    <t xml:space="preserve">3'23"15</t>
  </si>
  <si>
    <t xml:space="preserve">9"49</t>
  </si>
  <si>
    <t xml:space="preserve">7m44</t>
  </si>
  <si>
    <t xml:space="preserve">9"25</t>
  </si>
  <si>
    <t xml:space="preserve">3'34"62</t>
  </si>
  <si>
    <t xml:space="preserve">8m02</t>
  </si>
  <si>
    <t xml:space="preserve">3'32"99</t>
  </si>
  <si>
    <t xml:space="preserve">10"21</t>
  </si>
  <si>
    <t xml:space="preserve">3'23"54</t>
  </si>
  <si>
    <t xml:space="preserve">9"59</t>
  </si>
  <si>
    <t xml:space="preserve">1m10</t>
  </si>
  <si>
    <t xml:space="preserve">9"77</t>
  </si>
  <si>
    <t xml:space="preserve">28m56</t>
  </si>
  <si>
    <t xml:space="preserve">9"34</t>
  </si>
  <si>
    <t xml:space="preserve">20m01</t>
  </si>
  <si>
    <t xml:space="preserve">8m14</t>
  </si>
  <si>
    <t xml:space="preserve">3'38"99</t>
  </si>
  <si>
    <t xml:space="preserve">3'53"40</t>
  </si>
  <si>
    <t xml:space="preserve">8m21</t>
  </si>
  <si>
    <t xml:space="preserve">38m47</t>
  </si>
  <si>
    <t xml:space="preserve">9"29</t>
  </si>
  <si>
    <t xml:space="preserve">3'41"64</t>
  </si>
  <si>
    <t xml:space="preserve">29m68</t>
  </si>
  <si>
    <t xml:space="preserve">7m43</t>
  </si>
  <si>
    <t xml:space="preserve">3'57"88</t>
  </si>
  <si>
    <t xml:space="preserve">6m11</t>
  </si>
  <si>
    <t xml:space="preserve">9"95</t>
  </si>
  <si>
    <t xml:space="preserve">25m86</t>
  </si>
  <si>
    <t xml:space="preserve">1m25</t>
  </si>
  <si>
    <t xml:space="preserve">10"82</t>
  </si>
  <si>
    <t xml:space="preserve">20m88</t>
  </si>
  <si>
    <t xml:space="preserve">25m13</t>
  </si>
  <si>
    <t xml:space="preserve">3'54"58</t>
  </si>
  <si>
    <t xml:space="preserve">25m26</t>
  </si>
  <si>
    <t xml:space="preserve">4'05"48</t>
  </si>
  <si>
    <t xml:space="preserve">30m35</t>
  </si>
  <si>
    <t xml:space="preserve">5m26</t>
  </si>
  <si>
    <t xml:space="preserve">20m00</t>
  </si>
  <si>
    <t xml:space="preserve">29m85</t>
  </si>
  <si>
    <t xml:space="preserve">B.Raty(168)-Q.Theismann(202)-S.Bosseler(329)-R.Chapellier(165)</t>
  </si>
  <si>
    <t xml:space="preserve">37"04</t>
  </si>
  <si>
    <t xml:space="preserve">R.Leroux(721)-F.Hubin(  86)-N.Louis(  81)-F.Marotte(510)</t>
  </si>
  <si>
    <t xml:space="preserve">38"82</t>
  </si>
  <si>
    <t xml:space="preserve">F.Adam(  3)-R.Serra(  20)-A.Mazay(528)-R.Toussaint(  10)</t>
  </si>
  <si>
    <t xml:space="preserve">11"21</t>
  </si>
  <si>
    <t xml:space="preserve">1m45</t>
  </si>
  <si>
    <t xml:space="preserve">45"74</t>
  </si>
  <si>
    <t xml:space="preserve">3'19"67</t>
  </si>
  <si>
    <t xml:space="preserve">25m22</t>
  </si>
  <si>
    <t xml:space="preserve">11"34</t>
  </si>
  <si>
    <t xml:space="preserve">1m35</t>
  </si>
  <si>
    <t xml:space="preserve">48"72</t>
  </si>
  <si>
    <t xml:space="preserve">17m32</t>
  </si>
  <si>
    <t xml:space="preserve">34m65</t>
  </si>
  <si>
    <t xml:space="preserve">11"82</t>
  </si>
  <si>
    <t xml:space="preserve">1m30</t>
  </si>
  <si>
    <t xml:space="preserve">3'20"77</t>
  </si>
  <si>
    <t xml:space="preserve">13"14</t>
  </si>
  <si>
    <t xml:space="preserve">3'28"41</t>
  </si>
  <si>
    <t xml:space="preserve">25m94</t>
  </si>
  <si>
    <t xml:space="preserve">1m70</t>
  </si>
  <si>
    <t xml:space="preserve">11"91</t>
  </si>
  <si>
    <t xml:space="preserve">50"98</t>
  </si>
  <si>
    <t xml:space="preserve">12"03</t>
  </si>
  <si>
    <t xml:space="preserve">51"48</t>
  </si>
  <si>
    <t xml:space="preserve">3'18"24</t>
  </si>
  <si>
    <t xml:space="preserve">17m08</t>
  </si>
  <si>
    <t xml:space="preserve">3'36"54</t>
  </si>
  <si>
    <t xml:space="preserve">23m75</t>
  </si>
  <si>
    <t xml:space="preserve">13"05</t>
  </si>
  <si>
    <t xml:space="preserve">19m57</t>
  </si>
  <si>
    <t xml:space="preserve">3'53"42</t>
  </si>
  <si>
    <t xml:space="preserve">19m58</t>
  </si>
  <si>
    <t xml:space="preserve">11"85</t>
  </si>
  <si>
    <t xml:space="preserve">50"34</t>
  </si>
  <si>
    <t xml:space="preserve">12m99</t>
  </si>
  <si>
    <t xml:space="preserve">3'22"17</t>
  </si>
  <si>
    <t xml:space="preserve">45"42</t>
  </si>
  <si>
    <t xml:space="preserve">21m63</t>
  </si>
  <si>
    <t xml:space="preserve">13"26</t>
  </si>
  <si>
    <t xml:space="preserve">12"57</t>
  </si>
  <si>
    <t xml:space="preserve">52"85</t>
  </si>
  <si>
    <t xml:space="preserve">15m10</t>
  </si>
  <si>
    <t xml:space="preserve">12"47</t>
  </si>
  <si>
    <t xml:space="preserve">55"43</t>
  </si>
  <si>
    <t xml:space="preserve">12m37</t>
  </si>
  <si>
    <t xml:space="preserve">48"21</t>
  </si>
  <si>
    <t xml:space="preserve">55"27</t>
  </si>
  <si>
    <t xml:space="preserve">13"49</t>
  </si>
  <si>
    <t xml:space="preserve">16m16</t>
  </si>
  <si>
    <t xml:space="preserve">56"03</t>
  </si>
  <si>
    <t xml:space="preserve">12"17</t>
  </si>
  <si>
    <t xml:space="preserve">12"33</t>
  </si>
  <si>
    <t xml:space="preserve">49"78</t>
  </si>
  <si>
    <t xml:space="preserve">4'37"81</t>
  </si>
  <si>
    <t xml:space="preserve">17m07</t>
  </si>
  <si>
    <t xml:space="preserve">14"91</t>
  </si>
  <si>
    <t xml:space="preserve">18"36</t>
  </si>
  <si>
    <t xml:space="preserve">3'29"18</t>
  </si>
  <si>
    <t xml:space="preserve">19m50</t>
  </si>
  <si>
    <t xml:space="preserve">44"06</t>
  </si>
  <si>
    <t xml:space="preserve">R.Motch(3757)-C.Chapellier(3759)-N.Vandewoestyne(3755)-A.Dehareng(3756)</t>
  </si>
  <si>
    <t xml:space="preserve">45"04</t>
  </si>
  <si>
    <t xml:space="preserve">L.Lecoq(3828)-J.Gruslin(3621)-A.Collette(4099)-V.Hubin(3669)</t>
  </si>
  <si>
    <t xml:space="preserve">46"31</t>
  </si>
  <si>
    <t xml:space="preserve">M.Bauvir(3851)-G.Noppe(3911)-A.Bodart(3620)-C.Godfrind(3749)</t>
  </si>
  <si>
    <t xml:space="preserve"> 27/06/15  Arlon</t>
  </si>
  <si>
    <t xml:space="preserve">le  27/06/15  Arlon</t>
  </si>
  <si>
    <t xml:space="preserve">CLASSEMENT INTERCLUBS</t>
  </si>
  <si>
    <t xml:space="preserve">après  le  meeting  d' Arlon</t>
  </si>
  <si>
    <t xml:space="preserve">2'19"25</t>
  </si>
  <si>
    <t xml:space="preserve">5m34</t>
  </si>
  <si>
    <t xml:space="preserve">2'14"66</t>
  </si>
  <si>
    <t xml:space="preserve">5m47</t>
  </si>
  <si>
    <t xml:space="preserve">3m18</t>
  </si>
  <si>
    <t xml:space="preserve">10"74</t>
  </si>
  <si>
    <t xml:space="preserve">19m39</t>
  </si>
  <si>
    <t xml:space="preserve">2'14"71</t>
  </si>
  <si>
    <t xml:space="preserve">18m80</t>
  </si>
  <si>
    <t xml:space="preserve">2m75</t>
  </si>
  <si>
    <t xml:space="preserve">2'13"05</t>
  </si>
  <si>
    <t xml:space="preserve">2'10"48</t>
  </si>
  <si>
    <t xml:space="preserve">2m38</t>
  </si>
  <si>
    <t xml:space="preserve">4m76</t>
  </si>
  <si>
    <t xml:space="preserve">4m58</t>
  </si>
  <si>
    <t xml:space="preserve">2'35"93</t>
  </si>
  <si>
    <t xml:space="preserve">4m25</t>
  </si>
  <si>
    <t xml:space="preserve">11"18</t>
  </si>
  <si>
    <t xml:space="preserve">20m50</t>
  </si>
  <si>
    <t xml:space="preserve">2m85</t>
  </si>
  <si>
    <t xml:space="preserve">11"65</t>
  </si>
  <si>
    <t xml:space="preserve">2'43"80</t>
  </si>
  <si>
    <t xml:space="preserve">11"60</t>
  </si>
  <si>
    <t xml:space="preserve">2'37"09</t>
  </si>
  <si>
    <t xml:space="preserve">11"51</t>
  </si>
  <si>
    <t xml:space="preserve">10m98</t>
  </si>
  <si>
    <t xml:space="preserve">2m34</t>
  </si>
  <si>
    <t xml:space="preserve">12m30</t>
  </si>
  <si>
    <t xml:space="preserve">2'50"11</t>
  </si>
  <si>
    <t xml:space="preserve">2'52"41</t>
  </si>
  <si>
    <t xml:space="preserve">12"98</t>
  </si>
  <si>
    <t xml:space="preserve">NM</t>
  </si>
  <si>
    <t xml:space="preserve">5m18</t>
  </si>
  <si>
    <t xml:space="preserve">12"68</t>
  </si>
  <si>
    <t xml:space="preserve">1m93</t>
  </si>
  <si>
    <t xml:space="preserve">13m28</t>
  </si>
  <si>
    <t xml:space="preserve">2m14</t>
  </si>
  <si>
    <t xml:space="preserve">3m20</t>
  </si>
  <si>
    <t xml:space="preserve">2'51"24</t>
  </si>
  <si>
    <t xml:space="preserve">2m05</t>
  </si>
  <si>
    <t xml:space="preserve">2'37"78</t>
  </si>
  <si>
    <t xml:space="preserve">2'46"63</t>
  </si>
  <si>
    <t xml:space="preserve">12"96</t>
  </si>
  <si>
    <t xml:space="preserve">1m79</t>
  </si>
  <si>
    <t xml:space="preserve">41"23</t>
  </si>
  <si>
    <t xml:space="preserve">44"32</t>
  </si>
  <si>
    <t xml:space="preserve">44"54</t>
  </si>
  <si>
    <t xml:space="preserve">3'28"78</t>
  </si>
  <si>
    <t xml:space="preserve">21m92</t>
  </si>
  <si>
    <t xml:space="preserve">D</t>
  </si>
  <si>
    <t xml:space="preserve">6m43</t>
  </si>
  <si>
    <t xml:space="preserve">3m69</t>
  </si>
  <si>
    <t xml:space="preserve">3'42"37</t>
  </si>
  <si>
    <t xml:space="preserve">3m50</t>
  </si>
  <si>
    <t xml:space="preserve">9"98</t>
  </si>
  <si>
    <t xml:space="preserve">14m78</t>
  </si>
  <si>
    <t xml:space="preserve">10"13</t>
  </si>
  <si>
    <t xml:space="preserve">13"72</t>
  </si>
  <si>
    <t xml:space="preserve">60h</t>
  </si>
  <si>
    <t xml:space="preserve">5m71</t>
  </si>
  <si>
    <t xml:space="preserve">4'01"39</t>
  </si>
  <si>
    <t xml:space="preserve">5m64</t>
  </si>
  <si>
    <t xml:space="preserve">14"92</t>
  </si>
  <si>
    <t xml:space="preserve">3'49"19</t>
  </si>
  <si>
    <t xml:space="preserve">4m95</t>
  </si>
  <si>
    <t xml:space="preserve">3m28</t>
  </si>
  <si>
    <t xml:space="preserve">2m96</t>
  </si>
  <si>
    <t xml:space="preserve">4'02"36</t>
  </si>
  <si>
    <t xml:space="preserve">10"78</t>
  </si>
  <si>
    <t xml:space="preserve">3m27</t>
  </si>
  <si>
    <t xml:space="preserve">4'02"65</t>
  </si>
  <si>
    <t xml:space="preserve">4'05"12</t>
  </si>
  <si>
    <t xml:space="preserve">10"90</t>
  </si>
  <si>
    <t xml:space="preserve">3m24</t>
  </si>
  <si>
    <t xml:space="preserve">3m09</t>
  </si>
  <si>
    <t xml:space="preserve">5m23</t>
  </si>
  <si>
    <t xml:space="preserve">2m94</t>
  </si>
  <si>
    <t xml:space="preserve">3'59"90</t>
  </si>
  <si>
    <t xml:space="preserve">10"93</t>
  </si>
  <si>
    <t xml:space="preserve">2m76</t>
  </si>
  <si>
    <t xml:space="preserve">5m14</t>
  </si>
  <si>
    <t xml:space="preserve">10"52</t>
  </si>
  <si>
    <t xml:space="preserve">4'15"39</t>
  </si>
  <si>
    <t xml:space="preserve">2m73</t>
  </si>
  <si>
    <t xml:space="preserve">14"68</t>
  </si>
  <si>
    <t xml:space="preserve">11"53</t>
  </si>
  <si>
    <t xml:space="preserve">4'09"92</t>
  </si>
  <si>
    <t xml:space="preserve">11"52</t>
  </si>
  <si>
    <t xml:space="preserve">2m54</t>
  </si>
  <si>
    <t xml:space="preserve">10"76</t>
  </si>
  <si>
    <t xml:space="preserve">4'22"52</t>
  </si>
  <si>
    <t xml:space="preserve">4m84</t>
  </si>
  <si>
    <t xml:space="preserve">14"71</t>
  </si>
  <si>
    <t xml:space="preserve">4'12"27</t>
  </si>
  <si>
    <t xml:space="preserve">10"89</t>
  </si>
  <si>
    <t xml:space="preserve">4m82</t>
  </si>
  <si>
    <t xml:space="preserve">11"58</t>
  </si>
  <si>
    <t xml:space="preserve">1m89</t>
  </si>
  <si>
    <t xml:space="preserve">11"39</t>
  </si>
  <si>
    <t xml:space="preserve">4'42"37</t>
  </si>
  <si>
    <t xml:space="preserve">3m60</t>
  </si>
  <si>
    <t xml:space="preserve">37"67</t>
  </si>
  <si>
    <t xml:space="preserve">39"04</t>
  </si>
  <si>
    <t xml:space="preserve">A.Magnée(3213)-C.Bodet(3395)-L.Moreau(3328)-L.Lepère(3222)</t>
  </si>
  <si>
    <t xml:space="preserve">40"74</t>
  </si>
  <si>
    <t xml:space="preserve">L.Didier(3419)-E.Pécheur(3619)-M.El Hajje(3959)-C.Deharre(3419)</t>
  </si>
  <si>
    <t xml:space="preserve">3'22"11</t>
  </si>
  <si>
    <t xml:space="preserve">4m05</t>
  </si>
  <si>
    <t xml:space="preserve">11"28</t>
  </si>
  <si>
    <t xml:space="preserve">12"00</t>
  </si>
  <si>
    <t xml:space="preserve">4m13</t>
  </si>
  <si>
    <t xml:space="preserve">9m39</t>
  </si>
  <si>
    <t xml:space="preserve">20m36</t>
  </si>
  <si>
    <t xml:space="preserve">11"93</t>
  </si>
  <si>
    <t xml:space="preserve">8m33</t>
  </si>
  <si>
    <t xml:space="preserve">12"26</t>
  </si>
  <si>
    <t xml:space="preserve">4m19</t>
  </si>
  <si>
    <t xml:space="preserve">11"95</t>
  </si>
  <si>
    <t xml:space="preserve">4m01</t>
  </si>
  <si>
    <t xml:space="preserve">3'27"71</t>
  </si>
  <si>
    <t xml:space="preserve">5m62</t>
  </si>
  <si>
    <t xml:space="preserve">4m12</t>
  </si>
  <si>
    <t xml:space="preserve">18m00</t>
  </si>
  <si>
    <t xml:space="preserve">3'18"89</t>
  </si>
  <si>
    <t xml:space="preserve">11"63</t>
  </si>
  <si>
    <t xml:space="preserve">10m68</t>
  </si>
  <si>
    <t xml:space="preserve">3'42"38</t>
  </si>
  <si>
    <t xml:space="preserve">3m67</t>
  </si>
  <si>
    <t xml:space="preserve">12"28</t>
  </si>
  <si>
    <t xml:space="preserve">12"32</t>
  </si>
  <si>
    <t xml:space="preserve">3'51"52</t>
  </si>
  <si>
    <t xml:space="preserve">7m56</t>
  </si>
  <si>
    <t xml:space="preserve">13"20</t>
  </si>
  <si>
    <t xml:space="preserve">2m80</t>
  </si>
  <si>
    <t xml:space="preserve">3m87</t>
  </si>
  <si>
    <t xml:space="preserve">11m55</t>
  </si>
  <si>
    <t xml:space="preserve">12"97</t>
  </si>
  <si>
    <t xml:space="preserve">6m55</t>
  </si>
  <si>
    <t xml:space="preserve">3'25"64</t>
  </si>
  <si>
    <t xml:space="preserve">12"51</t>
  </si>
  <si>
    <t xml:space="preserve">13"54</t>
  </si>
  <si>
    <t xml:space="preserve">12"94</t>
  </si>
  <si>
    <t xml:space="preserve">13"53</t>
  </si>
  <si>
    <t xml:space="preserve">5m58</t>
  </si>
  <si>
    <t xml:space="preserve">12"74</t>
  </si>
  <si>
    <t xml:space="preserve">BARTHELEMY Florine</t>
  </si>
  <si>
    <t xml:space="preserve">3'58"71</t>
  </si>
  <si>
    <t xml:space="preserve">14"39</t>
  </si>
  <si>
    <t xml:space="preserve">7m18</t>
  </si>
  <si>
    <t xml:space="preserve">2m91</t>
  </si>
  <si>
    <t xml:space="preserve">4'18"25</t>
  </si>
  <si>
    <t xml:space="preserve">5m75</t>
  </si>
  <si>
    <t xml:space="preserve">4'10"02</t>
  </si>
  <si>
    <t xml:space="preserve">14"15</t>
  </si>
  <si>
    <t xml:space="preserve">5m48</t>
  </si>
  <si>
    <t xml:space="preserve">13"91</t>
  </si>
  <si>
    <t xml:space="preserve">4'18"10</t>
  </si>
  <si>
    <t xml:space="preserve">14"60</t>
  </si>
  <si>
    <t xml:space="preserve">44"68</t>
  </si>
  <si>
    <t xml:space="preserve">47"02</t>
  </si>
  <si>
    <t xml:space="preserve">47"90</t>
  </si>
  <si>
    <t xml:space="preserve">E.Proosten(6575)-Z.Lardinois(6867)-C.Maerten(6260)-L.Grandjean(6109)</t>
  </si>
  <si>
    <t xml:space="preserve">49"20</t>
  </si>
  <si>
    <t xml:space="preserve">C.Bellevaux(6216)-G.Holsters(6663)-E.Mazay(6118)-F.Barthélémy(6122)</t>
  </si>
  <si>
    <t xml:space="preserve">2'02"55</t>
  </si>
  <si>
    <t xml:space="preserve">1m12</t>
  </si>
  <si>
    <t xml:space="preserve">10"07</t>
  </si>
  <si>
    <t xml:space="preserve">6m49</t>
  </si>
  <si>
    <t xml:space="preserve">2'12"59</t>
  </si>
  <si>
    <t xml:space="preserve">5m77</t>
  </si>
  <si>
    <t xml:space="preserve">7m55</t>
  </si>
  <si>
    <t xml:space="preserve">17m09</t>
  </si>
  <si>
    <t xml:space="preserve">2'13"95</t>
  </si>
  <si>
    <t xml:space="preserve">29m66</t>
  </si>
  <si>
    <t xml:space="preserve">2'13"20</t>
  </si>
  <si>
    <t xml:space="preserve">7m25</t>
  </si>
  <si>
    <t xml:space="preserve">27m90</t>
  </si>
  <si>
    <t xml:space="preserve">10"92</t>
  </si>
  <si>
    <t xml:space="preserve">2'05"40</t>
  </si>
  <si>
    <t xml:space="preserve">2'08"75</t>
  </si>
  <si>
    <t xml:space="preserve">2'18"41</t>
  </si>
  <si>
    <t xml:space="preserve">10"79</t>
  </si>
  <si>
    <t xml:space="preserve">2'21"30</t>
  </si>
  <si>
    <t xml:space="preserve">6m07</t>
  </si>
  <si>
    <t xml:space="preserve">2'18"79</t>
  </si>
  <si>
    <t xml:space="preserve">10"48</t>
  </si>
  <si>
    <t xml:space="preserve">2'23"47</t>
  </si>
  <si>
    <t xml:space="preserve">2'18"92</t>
  </si>
  <si>
    <t xml:space="preserve">20m68</t>
  </si>
  <si>
    <t xml:space="preserve">2'20"84</t>
  </si>
  <si>
    <t xml:space="preserve">10"84</t>
  </si>
  <si>
    <t xml:space="preserve">27m39</t>
  </si>
  <si>
    <t xml:space="preserve">2'30"59</t>
  </si>
  <si>
    <t xml:space="preserve">6m59</t>
  </si>
  <si>
    <t xml:space="preserve">16m98</t>
  </si>
  <si>
    <t xml:space="preserve">2'24"62</t>
  </si>
  <si>
    <t xml:space="preserve">4m47</t>
  </si>
  <si>
    <t xml:space="preserve">2'26"72</t>
  </si>
  <si>
    <t xml:space="preserve">23m78</t>
  </si>
  <si>
    <t xml:space="preserve">5m07</t>
  </si>
  <si>
    <t xml:space="preserve">2'33"47</t>
  </si>
  <si>
    <t xml:space="preserve">2'33"76</t>
  </si>
  <si>
    <t xml:space="preserve">12"35</t>
  </si>
  <si>
    <t xml:space="preserve">4m88</t>
  </si>
  <si>
    <t xml:space="preserve">5m11</t>
  </si>
  <si>
    <t xml:space="preserve">20m91</t>
  </si>
  <si>
    <t xml:space="preserve">12"25</t>
  </si>
  <si>
    <t xml:space="preserve">15m48</t>
  </si>
  <si>
    <t xml:space="preserve">12"79</t>
  </si>
  <si>
    <t xml:space="preserve">2'27"74</t>
  </si>
  <si>
    <t xml:space="preserve">12"18</t>
  </si>
  <si>
    <t xml:space="preserve">12m53</t>
  </si>
  <si>
    <t xml:space="preserve">4m18</t>
  </si>
  <si>
    <t xml:space="preserve">11"88</t>
  </si>
  <si>
    <t xml:space="preserve">11m58</t>
  </si>
  <si>
    <t xml:space="preserve">19m62</t>
  </si>
  <si>
    <t xml:space="preserve">18m05</t>
  </si>
  <si>
    <t xml:space="preserve">2'52"48</t>
  </si>
  <si>
    <t xml:space="preserve">8m74</t>
  </si>
  <si>
    <t xml:space="preserve">12m11</t>
  </si>
  <si>
    <t xml:space="preserve">2'17"62</t>
  </si>
  <si>
    <t xml:space="preserve">17m44</t>
  </si>
  <si>
    <t xml:space="preserve">2'21"37</t>
  </si>
  <si>
    <t xml:space="preserve">22m74</t>
  </si>
  <si>
    <t xml:space="preserve">10"36</t>
  </si>
  <si>
    <t xml:space="preserve">2'18"68</t>
  </si>
  <si>
    <t xml:space="preserve">2'41"28</t>
  </si>
  <si>
    <t xml:space="preserve">2'40"73</t>
  </si>
  <si>
    <t xml:space="preserve">2'38"98</t>
  </si>
  <si>
    <t xml:space="preserve">17m65</t>
  </si>
  <si>
    <t xml:space="preserve">3m38</t>
  </si>
  <si>
    <t xml:space="preserve">2'48"82</t>
  </si>
  <si>
    <t xml:space="preserve">11m44</t>
  </si>
  <si>
    <t xml:space="preserve">11m74</t>
  </si>
  <si>
    <t xml:space="preserve">12"81</t>
  </si>
  <si>
    <t xml:space="preserve">42"24</t>
  </si>
  <si>
    <t xml:space="preserve">42"96</t>
  </si>
  <si>
    <t xml:space="preserve">T.Guissard(166)-M.Jonette(405)-L.Etienne(270)-A.Lorgé(402)</t>
  </si>
  <si>
    <t xml:space="preserve">46"76</t>
  </si>
  <si>
    <t xml:space="preserve">A.Schonau(232)-A.Morel De Westgauer(790)-H.Morel(208)T.Levaux(396)</t>
  </si>
  <si>
    <t xml:space="preserve">3'36"43</t>
  </si>
  <si>
    <t xml:space="preserve">8m17</t>
  </si>
  <si>
    <t xml:space="preserve">13"07</t>
  </si>
  <si>
    <t xml:space="preserve">9"63</t>
  </si>
  <si>
    <t xml:space="preserve">8m50</t>
  </si>
  <si>
    <t xml:space="preserve">9"43</t>
  </si>
  <si>
    <t xml:space="preserve">7m83</t>
  </si>
  <si>
    <t xml:space="preserve">16m96</t>
  </si>
  <si>
    <t xml:space="preserve">3'38"19</t>
  </si>
  <si>
    <t xml:space="preserve">9"44</t>
  </si>
  <si>
    <t xml:space="preserve">14m04</t>
  </si>
  <si>
    <t xml:space="preserve">3'39"06</t>
  </si>
  <si>
    <t xml:space="preserve">3'39"34</t>
  </si>
  <si>
    <t xml:space="preserve">10"02</t>
  </si>
  <si>
    <t xml:space="preserve">6m71</t>
  </si>
  <si>
    <t xml:space="preserve">9"68</t>
  </si>
  <si>
    <t xml:space="preserve">6m99</t>
  </si>
  <si>
    <t xml:space="preserve">3'55"13</t>
  </si>
  <si>
    <t xml:space="preserve">7m00</t>
  </si>
  <si>
    <t xml:space="preserve">7m32</t>
  </si>
  <si>
    <t xml:space="preserve">10"31</t>
  </si>
  <si>
    <t xml:space="preserve">17m87</t>
  </si>
  <si>
    <t xml:space="preserve">8m04</t>
  </si>
  <si>
    <t xml:space="preserve">9"94</t>
  </si>
  <si>
    <t xml:space="preserve">3'59"95</t>
  </si>
  <si>
    <t xml:space="preserve">5m88</t>
  </si>
  <si>
    <t xml:space="preserve">3'48"71</t>
  </si>
  <si>
    <t xml:space="preserve">9"96</t>
  </si>
  <si>
    <t xml:space="preserve">3'58"95</t>
  </si>
  <si>
    <t xml:space="preserve">3'42"89</t>
  </si>
  <si>
    <t xml:space="preserve">3'52"62</t>
  </si>
  <si>
    <t xml:space="preserve">3'53"25</t>
  </si>
  <si>
    <t xml:space="preserve">5m19</t>
  </si>
  <si>
    <t xml:space="preserve">3'57"21</t>
  </si>
  <si>
    <t xml:space="preserve">5m80</t>
  </si>
  <si>
    <t xml:space="preserve">3'55"37</t>
  </si>
  <si>
    <t xml:space="preserve">14m99</t>
  </si>
  <si>
    <t xml:space="preserve">4'02"29</t>
  </si>
  <si>
    <t xml:space="preserve">4'07"58</t>
  </si>
  <si>
    <t xml:space="preserve">4'09"03</t>
  </si>
  <si>
    <t xml:space="preserve">5m31</t>
  </si>
  <si>
    <t xml:space="preserve">10"39</t>
  </si>
  <si>
    <t xml:space="preserve">5m50</t>
  </si>
  <si>
    <t xml:space="preserve">6m05</t>
  </si>
  <si>
    <t xml:space="preserve">10"99</t>
  </si>
  <si>
    <t xml:space="preserve">3'45"32</t>
  </si>
  <si>
    <t xml:space="preserve">4'13"68</t>
  </si>
  <si>
    <t xml:space="preserve">5m10</t>
  </si>
  <si>
    <t xml:space="preserve">4'01"81</t>
  </si>
  <si>
    <t xml:space="preserve">4'29"71</t>
  </si>
  <si>
    <t xml:space="preserve">4m27</t>
  </si>
  <si>
    <t xml:space="preserve">16"27</t>
  </si>
  <si>
    <t xml:space="preserve">4'09"34</t>
  </si>
  <si>
    <t xml:space="preserve">4m26</t>
  </si>
  <si>
    <t xml:space="preserve">5'16"66</t>
  </si>
  <si>
    <t xml:space="preserve">37"34</t>
  </si>
  <si>
    <t xml:space="preserve">R.Chapellier(165)-Z.Guissard(203)-Q.Theismann(202)-Z.Rafyi(170)</t>
  </si>
  <si>
    <t xml:space="preserve">37"53</t>
  </si>
  <si>
    <t xml:space="preserve">S.Holzem(111)-F.Hubin(  86)-Y.De Tiège(  84)-F.Marotte(510)</t>
  </si>
  <si>
    <t xml:space="preserve">39"32</t>
  </si>
  <si>
    <t xml:space="preserve">G.Wanlin(231)-G.Hutin(    2)-A.Mazay(528)-R.Serra(  20)</t>
  </si>
  <si>
    <t xml:space="preserve">40"27</t>
  </si>
  <si>
    <t xml:space="preserve">T.Iazza(926)-G.Jacobs(ben 510))-G.Melotte(    6)-M.Petit(  77)</t>
  </si>
  <si>
    <t xml:space="preserve">10"91</t>
  </si>
  <si>
    <t xml:space="preserve">10m09</t>
  </si>
  <si>
    <t xml:space="preserve">24m01</t>
  </si>
  <si>
    <t xml:space="preserve">14"49</t>
  </si>
  <si>
    <t xml:space="preserve">80h</t>
  </si>
  <si>
    <t xml:space="preserve">1m42</t>
  </si>
  <si>
    <t xml:space="preserve">8m60</t>
  </si>
  <si>
    <t xml:space="preserve">3'22"32</t>
  </si>
  <si>
    <t xml:space="preserve">17"18</t>
  </si>
  <si>
    <t xml:space="preserve">3'20"14</t>
  </si>
  <si>
    <t xml:space="preserve">15"98</t>
  </si>
  <si>
    <t xml:space="preserve">6m65</t>
  </si>
  <si>
    <t xml:space="preserve">3'18"41</t>
  </si>
  <si>
    <t xml:space="preserve">18"07</t>
  </si>
  <si>
    <t xml:space="preserve">15"31</t>
  </si>
  <si>
    <t xml:space="preserve">12"06</t>
  </si>
  <si>
    <t xml:space="preserve">11"99</t>
  </si>
  <si>
    <t xml:space="preserve">9m02</t>
  </si>
  <si>
    <t xml:space="preserve">12"13</t>
  </si>
  <si>
    <t xml:space="preserve">7m67</t>
  </si>
  <si>
    <t xml:space="preserve">3'25"46</t>
  </si>
  <si>
    <t xml:space="preserve">3'34"17</t>
  </si>
  <si>
    <t xml:space="preserve">17m94</t>
  </si>
  <si>
    <t xml:space="preserve">3'36"95</t>
  </si>
  <si>
    <t xml:space="preserve">13"46</t>
  </si>
  <si>
    <t xml:space="preserve">5m56</t>
  </si>
  <si>
    <t xml:space="preserve">6m92</t>
  </si>
  <si>
    <t xml:space="preserve">3'49"81</t>
  </si>
  <si>
    <t xml:space="preserve">18"19</t>
  </si>
  <si>
    <t xml:space="preserve">3'56"29</t>
  </si>
  <si>
    <t xml:space="preserve">15m76</t>
  </si>
  <si>
    <t xml:space="preserve">3'30"00</t>
  </si>
  <si>
    <t xml:space="preserve">11m91</t>
  </si>
  <si>
    <t xml:space="preserve">3'42"44</t>
  </si>
  <si>
    <t xml:space="preserve">12"43</t>
  </si>
  <si>
    <t xml:space="preserve">3'17"07</t>
  </si>
  <si>
    <t xml:space="preserve">4'02"07</t>
  </si>
  <si>
    <t xml:space="preserve">6m44</t>
  </si>
  <si>
    <t xml:space="preserve">3'48"05</t>
  </si>
  <si>
    <t xml:space="preserve">12"78</t>
  </si>
  <si>
    <t xml:space="preserve">5m45</t>
  </si>
  <si>
    <t xml:space="preserve">7m10</t>
  </si>
  <si>
    <t xml:space="preserve">4'26"52</t>
  </si>
  <si>
    <t xml:space="preserve">4'03"14</t>
  </si>
  <si>
    <t xml:space="preserve">20m83</t>
  </si>
  <si>
    <t xml:space="preserve">3'26"92</t>
  </si>
  <si>
    <t xml:space="preserve">4'06"13</t>
  </si>
  <si>
    <t xml:space="preserve">13m95</t>
  </si>
  <si>
    <t xml:space="preserve">19"38</t>
  </si>
  <si>
    <t xml:space="preserve">12m35</t>
  </si>
  <si>
    <t xml:space="preserve">4'04"76</t>
  </si>
  <si>
    <t xml:space="preserve">19"50</t>
  </si>
  <si>
    <t xml:space="preserve">14"42</t>
  </si>
  <si>
    <t xml:space="preserve">13"73</t>
  </si>
  <si>
    <t xml:space="preserve">4'33"25</t>
  </si>
  <si>
    <t xml:space="preserve">7m57</t>
  </si>
  <si>
    <t xml:space="preserve">20m89</t>
  </si>
  <si>
    <t xml:space="preserve">B.Georges(3761)-N.Vandewoestyne(3755)-A.Dehareng(3756)-N.Schiltz(3798)</t>
  </si>
  <si>
    <t xml:space="preserve">45"51</t>
  </si>
  <si>
    <t xml:space="preserve">L.Lecoq(3828)-J.Gruslin(3621)-J.Grandjean(3664)-V.Hubin(3669)</t>
  </si>
  <si>
    <t xml:space="preserve">49"59</t>
  </si>
  <si>
    <t xml:space="preserve">C.Godfrind(3749)-F.Chauvaux(4088)-M.Bauvir(3851)-A.Jacques(3720)</t>
  </si>
  <si>
    <t xml:space="preserve"> 25/05/15  Bertrix</t>
  </si>
  <si>
    <t xml:space="preserve">le  25/05/15  Bertrix</t>
  </si>
  <si>
    <t xml:space="preserve">après  le  meeting  de  Bertrix</t>
  </si>
  <si>
    <t xml:space="preserve">2'12"32</t>
  </si>
  <si>
    <t xml:space="preserve">5m99</t>
  </si>
  <si>
    <t xml:space="preserve">2'11"72</t>
  </si>
  <si>
    <t xml:space="preserve">2'16"14</t>
  </si>
  <si>
    <t xml:space="preserve">10"17</t>
  </si>
  <si>
    <t xml:space="preserve">2'29"17</t>
  </si>
  <si>
    <t xml:space="preserve">10"69</t>
  </si>
  <si>
    <t xml:space="preserve">2'16"81</t>
  </si>
  <si>
    <t xml:space="preserve">2'09"28</t>
  </si>
  <si>
    <t xml:space="preserve">10"37</t>
  </si>
  <si>
    <t xml:space="preserve">11"09</t>
  </si>
  <si>
    <t xml:space="preserve">4m56</t>
  </si>
  <si>
    <t xml:space="preserve">2'37"97</t>
  </si>
  <si>
    <t xml:space="preserve">4m38</t>
  </si>
  <si>
    <t xml:space="preserve">4m14</t>
  </si>
  <si>
    <t xml:space="preserve">8m05</t>
  </si>
  <si>
    <t xml:space="preserve">néant</t>
  </si>
  <si>
    <t xml:space="preserve">3'25"68</t>
  </si>
  <si>
    <t xml:space="preserve">6m26</t>
  </si>
  <si>
    <t xml:space="preserve">18m69</t>
  </si>
  <si>
    <t xml:space="preserve">9"46</t>
  </si>
  <si>
    <t xml:space="preserve">15m31</t>
  </si>
  <si>
    <t xml:space="preserve">3'37"11</t>
  </si>
  <si>
    <t xml:space="preserve">9"67</t>
  </si>
  <si>
    <t xml:space="preserve">3'53"07</t>
  </si>
  <si>
    <t xml:space="preserve">3'46"20</t>
  </si>
  <si>
    <t xml:space="preserve">3'38"59</t>
  </si>
  <si>
    <t xml:space="preserve">13"37</t>
  </si>
  <si>
    <t xml:space="preserve">12m47</t>
  </si>
  <si>
    <t xml:space="preserve">9"57</t>
  </si>
  <si>
    <t xml:space="preserve">4'04"44</t>
  </si>
  <si>
    <t xml:space="preserve">4m28</t>
  </si>
  <si>
    <t xml:space="preserve">4m99</t>
  </si>
  <si>
    <t xml:space="preserve">3'46"13</t>
  </si>
  <si>
    <t xml:space="preserve">4m94</t>
  </si>
  <si>
    <t xml:space="preserve">10"25</t>
  </si>
  <si>
    <t xml:space="preserve">4'04"66</t>
  </si>
  <si>
    <t xml:space="preserve">5m17</t>
  </si>
  <si>
    <t xml:space="preserve">4'27"58</t>
  </si>
  <si>
    <t xml:space="preserve">12"93</t>
  </si>
  <si>
    <t xml:space="preserve">11m33</t>
  </si>
  <si>
    <t xml:space="preserve">4m67</t>
  </si>
  <si>
    <t xml:space="preserve">4'39"76</t>
  </si>
  <si>
    <t xml:space="preserve">4'00"61</t>
  </si>
  <si>
    <t xml:space="preserve">10"28</t>
  </si>
  <si>
    <t xml:space="preserve">4'07"15</t>
  </si>
  <si>
    <t xml:space="preserve">4m11</t>
  </si>
  <si>
    <t xml:space="preserve">15"23</t>
  </si>
  <si>
    <t xml:space="preserve">5m12</t>
  </si>
  <si>
    <t xml:space="preserve">4'55"52</t>
  </si>
  <si>
    <t xml:space="preserve">11"26</t>
  </si>
  <si>
    <t xml:space="preserve">14"95</t>
  </si>
  <si>
    <t xml:space="preserve">8m96</t>
  </si>
  <si>
    <t xml:space="preserve">15"36</t>
  </si>
  <si>
    <t xml:space="preserve">4'08"33</t>
  </si>
  <si>
    <t xml:space="preserve">4'28"89</t>
  </si>
  <si>
    <t xml:space="preserve">37"95</t>
  </si>
  <si>
    <t xml:space="preserve">A.Ngassam(3368)-E.Lalot(3366)-M.Geoffroy(3333)-C.Bosseler3458)</t>
  </si>
  <si>
    <t xml:space="preserve">38"95</t>
  </si>
  <si>
    <t xml:space="preserve">A.Magnée(3213)-M.Cavelier(ben 76)-L.Moreau(3328)-L.Lepère(3222)</t>
  </si>
  <si>
    <t xml:space="preserve">40"25</t>
  </si>
  <si>
    <t xml:space="preserve">N.Defays(3452)-C.Deharre(3419)-E.Pécheur(3619)-L.Didier(3274)</t>
  </si>
  <si>
    <t xml:space="preserve">1m50</t>
  </si>
  <si>
    <t xml:space="preserve">11"54</t>
  </si>
  <si>
    <t xml:space="preserve">3'18"25</t>
  </si>
  <si>
    <t xml:space="preserve">3'27"74</t>
  </si>
  <si>
    <t xml:space="preserve">7m01</t>
  </si>
  <si>
    <t xml:space="preserve">11"48</t>
  </si>
  <si>
    <t xml:space="preserve">12"14</t>
  </si>
  <si>
    <t xml:space="preserve">5m60</t>
  </si>
  <si>
    <t xml:space="preserve">7m22</t>
  </si>
  <si>
    <t xml:space="preserve">12"07</t>
  </si>
  <si>
    <t xml:space="preserve">4'12"77</t>
  </si>
  <si>
    <t xml:space="preserve">3'57"53</t>
  </si>
  <si>
    <t xml:space="preserve">6m27</t>
  </si>
  <si>
    <t xml:space="preserve">12"63</t>
  </si>
  <si>
    <t xml:space="preserve">11m46</t>
  </si>
  <si>
    <t xml:space="preserve">3'22"03</t>
  </si>
  <si>
    <t xml:space="preserve">5m24</t>
  </si>
  <si>
    <t xml:space="preserve">12"45</t>
  </si>
  <si>
    <t xml:space="preserve">14"04</t>
  </si>
  <si>
    <t xml:space="preserve">12"67</t>
  </si>
  <si>
    <t xml:space="preserve">4'31"46</t>
  </si>
  <si>
    <t xml:space="preserve">12"80</t>
  </si>
  <si>
    <t xml:space="preserve">13"42</t>
  </si>
  <si>
    <t xml:space="preserve">13"33</t>
  </si>
  <si>
    <t xml:space="preserve">3m47</t>
  </si>
  <si>
    <t xml:space="preserve">18"22</t>
  </si>
  <si>
    <t xml:space="preserve">4'13"34</t>
  </si>
  <si>
    <t xml:space="preserve">13"41</t>
  </si>
  <si>
    <t xml:space="preserve">14"75</t>
  </si>
  <si>
    <t xml:space="preserve">3m14</t>
  </si>
  <si>
    <t xml:space="preserve">44"84</t>
  </si>
  <si>
    <t xml:space="preserve">J.Rezette(6228)-A.Woygnet(6626)-L.Braux(6226)-L.Bosseler6360)</t>
  </si>
  <si>
    <t xml:space="preserve">46"95</t>
  </si>
  <si>
    <t xml:space="preserve">55"70</t>
  </si>
  <si>
    <t xml:space="preserve">C.Tichon(6492)-E.Tichon(6478)-L.Senik(6447)-Z.Blaise(6244)</t>
  </si>
  <si>
    <t xml:space="preserve">nh  49"42</t>
  </si>
  <si>
    <r>
      <rPr>
        <sz val="10"/>
        <rFont val="Arial"/>
        <family val="2"/>
      </rPr>
      <t xml:space="preserve">E.Proosten(6575)-C.Scalco(6259)-J.Scalco(</t>
    </r>
    <r>
      <rPr>
        <b val="true"/>
        <sz val="10"/>
        <rFont val="Arial"/>
        <family val="2"/>
      </rPr>
      <t xml:space="preserve">pup 3371</t>
    </r>
    <r>
      <rPr>
        <sz val="10"/>
        <rFont val="Arial"/>
        <family val="2"/>
      </rPr>
      <t xml:space="preserve">))-L.Grandjean(6109)</t>
    </r>
  </si>
  <si>
    <t xml:space="preserve">2m95</t>
  </si>
  <si>
    <t xml:space="preserve">10"68</t>
  </si>
  <si>
    <t xml:space="preserve">2'11"16</t>
  </si>
  <si>
    <t xml:space="preserve">19m71</t>
  </si>
  <si>
    <t xml:space="preserve">2'15"49</t>
  </si>
  <si>
    <t xml:space="preserve">29m05</t>
  </si>
  <si>
    <t xml:space="preserve">3m21</t>
  </si>
  <si>
    <t xml:space="preserve">21m39</t>
  </si>
  <si>
    <t xml:space="preserve">10"54</t>
  </si>
  <si>
    <t xml:space="preserve">21m89</t>
  </si>
  <si>
    <t xml:space="preserve">2'26"77</t>
  </si>
  <si>
    <t xml:space="preserve">4m90</t>
  </si>
  <si>
    <t xml:space="preserve">2m36</t>
  </si>
  <si>
    <t xml:space="preserve">5m91</t>
  </si>
  <si>
    <t xml:space="preserve">15m71</t>
  </si>
  <si>
    <t xml:space="preserve">25m49</t>
  </si>
  <si>
    <t xml:space="preserve">2'30"70</t>
  </si>
  <si>
    <t xml:space="preserve">11"66</t>
  </si>
  <si>
    <t xml:space="preserve">11m17</t>
  </si>
  <si>
    <t xml:space="preserve">2'26"35</t>
  </si>
  <si>
    <t xml:space="preserve">2m37</t>
  </si>
  <si>
    <t xml:space="preserve">2'32"67</t>
  </si>
  <si>
    <t xml:space="preserve">2m53</t>
  </si>
  <si>
    <t xml:space="preserve">2'29"86</t>
  </si>
  <si>
    <t xml:space="preserve">2m04</t>
  </si>
  <si>
    <t xml:space="preserve">12"24</t>
  </si>
  <si>
    <t xml:space="preserve">11m89</t>
  </si>
  <si>
    <t xml:space="preserve">2m21</t>
  </si>
  <si>
    <t xml:space="preserve">Disqualifié (plus de 3 épreuves)</t>
  </si>
  <si>
    <t xml:space="preserve">2'28"32</t>
  </si>
  <si>
    <t xml:space="preserve">11"59</t>
  </si>
  <si>
    <t xml:space="preserve">23m91</t>
  </si>
  <si>
    <t xml:space="preserve">48"49</t>
  </si>
  <si>
    <t xml:space="preserve">J.Jacoby(395)-H.Morel(208)-A.Morel De Westgauer(790)-T.Levaux(396)</t>
  </si>
  <si>
    <t xml:space="preserve">3'35"31</t>
  </si>
  <si>
    <t xml:space="preserve">3'39"49</t>
  </si>
  <si>
    <t xml:space="preserve">19m53</t>
  </si>
  <si>
    <t xml:space="preserve">9"37</t>
  </si>
  <si>
    <t xml:space="preserve">3'40"13</t>
  </si>
  <si>
    <t xml:space="preserve">10"04</t>
  </si>
  <si>
    <t xml:space="preserve">7m23</t>
  </si>
  <si>
    <t xml:space="preserve">3'30"58</t>
  </si>
  <si>
    <t xml:space="preserve">3'35"09</t>
  </si>
  <si>
    <t xml:space="preserve">3m12</t>
  </si>
  <si>
    <t xml:space="preserve">5m54</t>
  </si>
  <si>
    <t xml:space="preserve">3m32</t>
  </si>
  <si>
    <t xml:space="preserve">DNF</t>
  </si>
  <si>
    <t xml:space="preserve">3'33"60</t>
  </si>
  <si>
    <t xml:space="preserve">13"30</t>
  </si>
  <si>
    <t xml:space="preserve">11m73</t>
  </si>
  <si>
    <t xml:space="preserve">3'37"76</t>
  </si>
  <si>
    <t xml:space="preserve">9"93</t>
  </si>
  <si>
    <t xml:space="preserve">5m76</t>
  </si>
  <si>
    <t xml:space="preserve">4'04"74</t>
  </si>
  <si>
    <t xml:space="preserve">16m84</t>
  </si>
  <si>
    <t xml:space="preserve">7m30</t>
  </si>
  <si>
    <t xml:space="preserve">10"45</t>
  </si>
  <si>
    <t xml:space="preserve">3'41"04</t>
  </si>
  <si>
    <t xml:space="preserve">9"58</t>
  </si>
  <si>
    <t xml:space="preserve">4'15"89</t>
  </si>
  <si>
    <t xml:space="preserve">5m39</t>
  </si>
  <si>
    <t xml:space="preserve">13"75</t>
  </si>
  <si>
    <t xml:space="preserve">5m00</t>
  </si>
  <si>
    <t xml:space="preserve">3'51"81</t>
  </si>
  <si>
    <t xml:space="preserve">3'54"29</t>
  </si>
  <si>
    <t xml:space="preserve">3m15</t>
  </si>
  <si>
    <t xml:space="preserve">4'18"75</t>
  </si>
  <si>
    <t xml:space="preserve">10"34</t>
  </si>
  <si>
    <t xml:space="preserve">14"07</t>
  </si>
  <si>
    <t xml:space="preserve">2m51</t>
  </si>
  <si>
    <t xml:space="preserve">4'09"12</t>
  </si>
  <si>
    <t xml:space="preserve">2m90</t>
  </si>
  <si>
    <t xml:space="preserve">4'06"69</t>
  </si>
  <si>
    <t xml:space="preserve">4'35"60</t>
  </si>
  <si>
    <t xml:space="preserve">16"55</t>
  </si>
  <si>
    <t xml:space="preserve">25"01</t>
  </si>
  <si>
    <t xml:space="preserve">4'05"09</t>
  </si>
  <si>
    <t xml:space="preserve">3m49</t>
  </si>
  <si>
    <t xml:space="preserve">Non licencié et disqualifié</t>
  </si>
  <si>
    <t xml:space="preserve">3'55"21</t>
  </si>
  <si>
    <t xml:space="preserve">6m97</t>
  </si>
  <si>
    <t xml:space="preserve">38"50</t>
  </si>
  <si>
    <t xml:space="preserve">L.Capocci(265)-F.Hubin(86)-Y.De Tiège(84)-F.Marotte(510)</t>
  </si>
  <si>
    <t xml:space="preserve">38"74</t>
  </si>
  <si>
    <t xml:space="preserve">G.Hutin(2)-R.Serra(20)-R.Toussaint(10)-A.Mazay(528)</t>
  </si>
  <si>
    <t xml:space="preserve">38"80</t>
  </si>
  <si>
    <t xml:space="preserve">M.Woygnet(664)-D.Clausse(163)-S.Bosseler(329)-R.Chapellier(165)</t>
  </si>
  <si>
    <t xml:space="preserve">29m44</t>
  </si>
  <si>
    <t xml:space="preserve">4m16</t>
  </si>
  <si>
    <t xml:space="preserve">3'20"15</t>
  </si>
  <si>
    <t xml:space="preserve">7m50</t>
  </si>
  <si>
    <t xml:space="preserve">13"67</t>
  </si>
  <si>
    <t xml:space="preserve">3m76</t>
  </si>
  <si>
    <t xml:space="preserve">11"97</t>
  </si>
  <si>
    <t xml:space="preserve">9m59</t>
  </si>
  <si>
    <t xml:space="preserve">3'23"80</t>
  </si>
  <si>
    <t xml:space="preserve">3m79</t>
  </si>
  <si>
    <t xml:space="preserve">11"27</t>
  </si>
  <si>
    <t xml:space="preserve">11"69</t>
  </si>
  <si>
    <t xml:space="preserve">3'36"22</t>
  </si>
  <si>
    <t xml:space="preserve">7m02</t>
  </si>
  <si>
    <t xml:space="preserve">3'26"73</t>
  </si>
  <si>
    <t xml:space="preserve">3'19"42</t>
  </si>
  <si>
    <t xml:space="preserve">11"68</t>
  </si>
  <si>
    <t xml:space="preserve">6m64</t>
  </si>
  <si>
    <t xml:space="preserve">3m46</t>
  </si>
  <si>
    <t xml:space="preserve">21m32</t>
  </si>
  <si>
    <t xml:space="preserve">3'34"45</t>
  </si>
  <si>
    <t xml:space="preserve">12"83</t>
  </si>
  <si>
    <t xml:space="preserve">20m40</t>
  </si>
  <si>
    <t xml:space="preserve">3m93</t>
  </si>
  <si>
    <t xml:space="preserve">3'40"76</t>
  </si>
  <si>
    <t xml:space="preserve">16"49</t>
  </si>
  <si>
    <t xml:space="preserve">3m75</t>
  </si>
  <si>
    <t xml:space="preserve">12"22</t>
  </si>
  <si>
    <t xml:space="preserve">6m66</t>
  </si>
  <si>
    <t xml:space="preserve">3m62</t>
  </si>
  <si>
    <t xml:space="preserve">18"42</t>
  </si>
  <si>
    <t xml:space="preserve">4'01"42</t>
  </si>
  <si>
    <t xml:space="preserve">5m84</t>
  </si>
  <si>
    <t xml:space="preserve">3'43"45</t>
  </si>
  <si>
    <t xml:space="preserve">3'57"99</t>
  </si>
  <si>
    <t xml:space="preserve">3'48"45</t>
  </si>
  <si>
    <t xml:space="preserve">18"67</t>
  </si>
  <si>
    <t xml:space="preserve">3'46"93</t>
  </si>
  <si>
    <t xml:space="preserve">12"62</t>
  </si>
  <si>
    <t xml:space="preserve">19"78</t>
  </si>
  <si>
    <t xml:space="preserve">2m83</t>
  </si>
  <si>
    <t xml:space="preserve">3'20"19</t>
  </si>
  <si>
    <t xml:space="preserve">15"87</t>
  </si>
  <si>
    <t xml:space="preserve">3m80</t>
  </si>
  <si>
    <t xml:space="preserve">18m17</t>
  </si>
  <si>
    <t xml:space="preserve">43"09</t>
  </si>
  <si>
    <t xml:space="preserve">46"75</t>
  </si>
  <si>
    <t xml:space="preserve">J.Gruslin(3621)-A.Collette(4099)-F.Pireaux(3622)-V.Hubin(3669)</t>
  </si>
  <si>
    <t xml:space="preserve">48"00</t>
  </si>
  <si>
    <t xml:space="preserve">G.Noppe(3911)-F.Chauvaux(4088)-A.Bodart(3620)-C.Godfrind(3749)</t>
  </si>
  <si>
    <t xml:space="preserve"> 26/04/15  Marche</t>
  </si>
  <si>
    <t xml:space="preserve">le  26/04/15  Marche</t>
  </si>
  <si>
    <t xml:space="preserve">après  le  meeting  de  Mar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573"/>
    </sheetView>
  </sheetViews>
  <sheetFormatPr defaultColWidth="10.0625" defaultRowHeight="12.75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2" width="9.03"/>
    <col collapsed="false" customWidth="true" hidden="false" outlineLevel="0" max="3" min="3" style="1" width="4.91"/>
    <col collapsed="false" customWidth="true" hidden="false" outlineLevel="0" max="4" min="4" style="2" width="12.12"/>
    <col collapsed="false" customWidth="true" hidden="false" outlineLevel="0" max="5" min="5" style="3" width="8"/>
    <col collapsed="false" customWidth="true" hidden="false" outlineLevel="0" max="6" min="6" style="4" width="25.51"/>
    <col collapsed="false" customWidth="true" hidden="false" outlineLevel="0" max="7" min="7" style="1" width="5.94"/>
    <col collapsed="false" customWidth="true" hidden="false" outlineLevel="0" max="8" min="8" style="3" width="6.97"/>
    <col collapsed="false" customWidth="true" hidden="false" outlineLevel="0" max="9" min="9" style="3" width="4.91"/>
    <col collapsed="false" customWidth="false" hidden="false" outlineLevel="0" max="257" min="10" style="1" width="10.06"/>
  </cols>
  <sheetData>
    <row r="1" customFormat="false" ht="12.75" hidden="false" customHeight="false" outlineLevel="0" collapsed="false">
      <c r="A1" s="1" t="n">
        <v>1</v>
      </c>
      <c r="C1" s="2"/>
      <c r="F1" s="1"/>
    </row>
    <row r="2" customFormat="false" ht="12.75" hidden="false" customHeight="false" outlineLevel="0" collapsed="false">
      <c r="A2" s="1" t="n">
        <v>2</v>
      </c>
      <c r="B2" s="5" t="s">
        <v>0</v>
      </c>
      <c r="F2" s="1"/>
      <c r="I2" s="2"/>
    </row>
    <row r="3" customFormat="false" ht="12.75" hidden="false" customHeight="false" outlineLevel="0" collapsed="false">
      <c r="A3" s="1" t="n">
        <v>3</v>
      </c>
      <c r="B3" s="6"/>
      <c r="F3" s="1"/>
      <c r="I3" s="2"/>
    </row>
    <row r="4" customFormat="false" ht="12.75" hidden="false" customHeight="false" outlineLevel="0" collapsed="false">
      <c r="A4" s="1" t="n">
        <v>4</v>
      </c>
      <c r="B4" s="5" t="s">
        <v>1</v>
      </c>
      <c r="F4" s="1" t="s">
        <v>2</v>
      </c>
      <c r="I4" s="2"/>
    </row>
    <row r="5" customFormat="false" ht="12.75" hidden="false" customHeight="false" outlineLevel="0" collapsed="false">
      <c r="A5" s="1" t="n">
        <v>5</v>
      </c>
      <c r="F5" s="1"/>
      <c r="I5" s="2"/>
    </row>
    <row r="6" customFormat="false" ht="12.75" hidden="false" customHeight="false" outlineLevel="0" collapsed="false">
      <c r="A6" s="1" t="n">
        <v>6</v>
      </c>
      <c r="F6" s="7"/>
      <c r="I6" s="2"/>
    </row>
    <row r="7" customFormat="false" ht="12.75" hidden="false" customHeight="false" outlineLevel="0" collapsed="false">
      <c r="A7" s="1" t="n">
        <v>7</v>
      </c>
      <c r="F7" s="7"/>
      <c r="I7" s="2"/>
    </row>
    <row r="8" customFormat="false" ht="12.75" hidden="false" customHeight="false" outlineLevel="0" collapsed="false">
      <c r="A8" s="1" t="n">
        <v>8</v>
      </c>
      <c r="B8" s="8" t="s">
        <v>3</v>
      </c>
      <c r="F8" s="1"/>
      <c r="I8" s="2"/>
    </row>
    <row r="9" customFormat="false" ht="12.75" hidden="false" customHeight="false" outlineLevel="0" collapsed="false">
      <c r="A9" s="1" t="n">
        <v>9</v>
      </c>
      <c r="F9" s="1"/>
    </row>
    <row r="10" customFormat="false" ht="12.75" hidden="false" customHeight="false" outlineLevel="0" collapsed="false">
      <c r="A10" s="1" t="n">
        <v>10</v>
      </c>
      <c r="B10" s="9" t="n">
        <v>805</v>
      </c>
      <c r="C10" s="1" t="n">
        <v>472</v>
      </c>
      <c r="D10" s="2" t="s">
        <v>4</v>
      </c>
      <c r="E10" s="10" t="n">
        <v>60</v>
      </c>
      <c r="F10" s="4" t="s">
        <v>5</v>
      </c>
      <c r="G10" s="1" t="n">
        <v>76</v>
      </c>
      <c r="H10" s="3" t="s">
        <v>6</v>
      </c>
      <c r="I10" s="3" t="s">
        <v>7</v>
      </c>
    </row>
    <row r="11" customFormat="false" ht="12.75" hidden="false" customHeight="false" outlineLevel="0" collapsed="false">
      <c r="A11" s="1" t="n">
        <v>11</v>
      </c>
      <c r="B11" s="11"/>
      <c r="C11" s="7" t="n">
        <v>390</v>
      </c>
      <c r="D11" s="12" t="s">
        <v>8</v>
      </c>
      <c r="E11" s="13" t="n">
        <v>600</v>
      </c>
      <c r="F11" s="14"/>
      <c r="G11" s="7"/>
      <c r="H11" s="15"/>
      <c r="I11" s="15"/>
    </row>
    <row r="12" s="7" customFormat="true" ht="12.75" hidden="false" customHeight="false" outlineLevel="0" collapsed="false">
      <c r="A12" s="1" t="n">
        <v>12</v>
      </c>
      <c r="B12" s="9"/>
      <c r="C12" s="1" t="n">
        <v>333</v>
      </c>
      <c r="D12" s="2" t="s">
        <v>9</v>
      </c>
      <c r="E12" s="10" t="s">
        <v>10</v>
      </c>
      <c r="F12" s="4"/>
      <c r="G12" s="1"/>
      <c r="H12" s="3"/>
      <c r="I12" s="3"/>
    </row>
    <row r="13" customFormat="false" ht="12.75" hidden="false" customHeight="false" outlineLevel="0" collapsed="false">
      <c r="A13" s="1" t="n">
        <v>13</v>
      </c>
      <c r="B13" s="9" t="n">
        <v>791</v>
      </c>
      <c r="C13" s="1" t="n">
        <v>502</v>
      </c>
      <c r="D13" s="2" t="s">
        <v>11</v>
      </c>
      <c r="E13" s="10" t="n">
        <v>60</v>
      </c>
      <c r="F13" s="4" t="s">
        <v>12</v>
      </c>
      <c r="G13" s="1" t="n">
        <v>106</v>
      </c>
      <c r="H13" s="3" t="s">
        <v>13</v>
      </c>
      <c r="I13" s="3" t="s">
        <v>7</v>
      </c>
    </row>
    <row r="14" s="7" customFormat="true" ht="12.75" hidden="false" customHeight="false" outlineLevel="0" collapsed="false">
      <c r="A14" s="1" t="n">
        <v>14</v>
      </c>
      <c r="B14" s="9"/>
      <c r="C14" s="1" t="n">
        <v>289</v>
      </c>
      <c r="D14" s="2" t="s">
        <v>14</v>
      </c>
      <c r="E14" s="10" t="s">
        <v>10</v>
      </c>
      <c r="F14" s="4"/>
      <c r="G14" s="1"/>
      <c r="H14" s="3"/>
      <c r="I14" s="3"/>
    </row>
    <row r="15" customFormat="false" ht="12.75" hidden="false" customHeight="false" outlineLevel="0" collapsed="false">
      <c r="A15" s="1" t="n">
        <v>15</v>
      </c>
      <c r="B15" s="11"/>
      <c r="C15" s="7" t="n">
        <v>105</v>
      </c>
      <c r="D15" s="12" t="s">
        <v>15</v>
      </c>
      <c r="E15" s="13" t="n">
        <v>600</v>
      </c>
      <c r="F15" s="14"/>
      <c r="G15" s="7"/>
      <c r="H15" s="15"/>
      <c r="I15" s="15"/>
    </row>
    <row r="16" customFormat="false" ht="12.75" hidden="false" customHeight="false" outlineLevel="0" collapsed="false">
      <c r="A16" s="1" t="n">
        <v>16</v>
      </c>
      <c r="B16" s="9" t="n">
        <v>749</v>
      </c>
      <c r="C16" s="1" t="n">
        <v>393</v>
      </c>
      <c r="D16" s="2" t="s">
        <v>16</v>
      </c>
      <c r="E16" s="10" t="s">
        <v>10</v>
      </c>
      <c r="F16" s="4" t="s">
        <v>17</v>
      </c>
      <c r="G16" s="1" t="n">
        <v>12</v>
      </c>
      <c r="H16" s="3" t="s">
        <v>18</v>
      </c>
      <c r="I16" s="3" t="s">
        <v>7</v>
      </c>
    </row>
    <row r="17" customFormat="false" ht="12.75" hidden="false" customHeight="false" outlineLevel="0" collapsed="false">
      <c r="A17" s="1" t="n">
        <v>17</v>
      </c>
      <c r="B17" s="9"/>
      <c r="C17" s="1" t="n">
        <v>356</v>
      </c>
      <c r="D17" s="2" t="s">
        <v>19</v>
      </c>
      <c r="E17" s="10" t="n">
        <v>600</v>
      </c>
    </row>
    <row r="18" s="7" customFormat="true" ht="12.75" hidden="false" customHeight="false" outlineLevel="0" collapsed="false">
      <c r="A18" s="1" t="n">
        <v>18</v>
      </c>
      <c r="B18" s="11"/>
      <c r="C18" s="7" t="n">
        <v>345</v>
      </c>
      <c r="D18" s="12" t="s">
        <v>20</v>
      </c>
      <c r="E18" s="13" t="n">
        <v>60</v>
      </c>
      <c r="F18" s="14"/>
      <c r="H18" s="15"/>
      <c r="I18" s="15"/>
    </row>
    <row r="19" customFormat="false" ht="12.75" hidden="false" customHeight="false" outlineLevel="0" collapsed="false">
      <c r="A19" s="1" t="n">
        <v>19</v>
      </c>
      <c r="B19" s="9" t="n">
        <v>696</v>
      </c>
      <c r="C19" s="1" t="n">
        <v>370</v>
      </c>
      <c r="D19" s="2" t="s">
        <v>21</v>
      </c>
      <c r="E19" s="10" t="n">
        <v>600</v>
      </c>
      <c r="F19" s="4" t="s">
        <v>22</v>
      </c>
      <c r="G19" s="1" t="n">
        <v>91</v>
      </c>
      <c r="H19" s="3" t="s">
        <v>23</v>
      </c>
      <c r="I19" s="3" t="s">
        <v>7</v>
      </c>
    </row>
    <row r="20" customFormat="false" ht="12.75" hidden="false" customHeight="false" outlineLevel="0" collapsed="false">
      <c r="A20" s="1" t="n">
        <v>20</v>
      </c>
      <c r="B20" s="9"/>
      <c r="C20" s="1" t="n">
        <v>326</v>
      </c>
      <c r="D20" s="2" t="s">
        <v>24</v>
      </c>
      <c r="E20" s="10" t="s">
        <v>10</v>
      </c>
    </row>
    <row r="21" s="7" customFormat="true" ht="12.75" hidden="false" customHeight="false" outlineLevel="0" collapsed="false">
      <c r="A21" s="1" t="n">
        <v>21</v>
      </c>
      <c r="B21" s="11"/>
      <c r="C21" s="7" t="n">
        <v>321</v>
      </c>
      <c r="D21" s="12" t="s">
        <v>25</v>
      </c>
      <c r="E21" s="13" t="n">
        <v>60</v>
      </c>
      <c r="F21" s="14"/>
      <c r="H21" s="15"/>
      <c r="I21" s="15"/>
    </row>
    <row r="22" customFormat="false" ht="12.75" hidden="false" customHeight="false" outlineLevel="0" collapsed="false">
      <c r="A22" s="1" t="n">
        <v>22</v>
      </c>
      <c r="B22" s="9" t="n">
        <v>683</v>
      </c>
      <c r="C22" s="1" t="n">
        <v>398</v>
      </c>
      <c r="D22" s="2" t="s">
        <v>26</v>
      </c>
      <c r="E22" s="10" t="n">
        <v>60</v>
      </c>
      <c r="F22" s="4" t="s">
        <v>27</v>
      </c>
      <c r="G22" s="1" t="n">
        <v>84</v>
      </c>
      <c r="H22" s="3" t="s">
        <v>13</v>
      </c>
      <c r="I22" s="3" t="s">
        <v>7</v>
      </c>
    </row>
    <row r="23" s="7" customFormat="true" ht="12.75" hidden="false" customHeight="false" outlineLevel="0" collapsed="false">
      <c r="A23" s="1" t="n">
        <v>23</v>
      </c>
      <c r="B23" s="11"/>
      <c r="C23" s="7" t="n">
        <v>363</v>
      </c>
      <c r="D23" s="12" t="s">
        <v>28</v>
      </c>
      <c r="E23" s="13" t="n">
        <v>600</v>
      </c>
      <c r="F23" s="14"/>
      <c r="H23" s="15"/>
      <c r="I23" s="15"/>
    </row>
    <row r="24" customFormat="false" ht="12.75" hidden="false" customHeight="false" outlineLevel="0" collapsed="false">
      <c r="A24" s="1" t="n">
        <v>24</v>
      </c>
      <c r="B24" s="9"/>
      <c r="C24" s="1" t="n">
        <v>285</v>
      </c>
      <c r="D24" s="2" t="s">
        <v>29</v>
      </c>
      <c r="E24" s="10" t="s">
        <v>10</v>
      </c>
    </row>
    <row r="25" customFormat="false" ht="12.75" hidden="false" customHeight="false" outlineLevel="0" collapsed="false">
      <c r="A25" s="1" t="n">
        <v>25</v>
      </c>
      <c r="B25" s="9" t="n">
        <v>600</v>
      </c>
      <c r="C25" s="1" t="n">
        <v>417</v>
      </c>
      <c r="D25" s="2" t="s">
        <v>30</v>
      </c>
      <c r="E25" s="10" t="n">
        <v>60</v>
      </c>
      <c r="F25" s="4" t="s">
        <v>31</v>
      </c>
      <c r="G25" s="1" t="n">
        <v>457</v>
      </c>
      <c r="H25" s="3" t="s">
        <v>13</v>
      </c>
      <c r="I25" s="3" t="s">
        <v>32</v>
      </c>
    </row>
    <row r="26" customFormat="false" ht="12.75" hidden="false" customHeight="false" outlineLevel="0" collapsed="false">
      <c r="A26" s="1" t="n">
        <v>26</v>
      </c>
      <c r="B26" s="9"/>
      <c r="C26" s="1" t="n">
        <v>183</v>
      </c>
      <c r="D26" s="2" t="s">
        <v>33</v>
      </c>
      <c r="E26" s="10" t="s">
        <v>10</v>
      </c>
    </row>
    <row r="27" s="7" customFormat="true" ht="12.75" hidden="false" customHeight="false" outlineLevel="0" collapsed="false">
      <c r="A27" s="1" t="n">
        <v>27</v>
      </c>
      <c r="B27" s="11"/>
      <c r="C27" s="7" t="n">
        <v>137</v>
      </c>
      <c r="D27" s="12" t="s">
        <v>34</v>
      </c>
      <c r="E27" s="13" t="n">
        <v>600</v>
      </c>
      <c r="F27" s="14"/>
      <c r="H27" s="15"/>
      <c r="I27" s="15"/>
    </row>
    <row r="28" customFormat="false" ht="12.75" hidden="false" customHeight="false" outlineLevel="0" collapsed="false">
      <c r="A28" s="1" t="n">
        <v>28</v>
      </c>
      <c r="B28" s="9" t="n">
        <v>518</v>
      </c>
      <c r="C28" s="1" t="n">
        <v>286</v>
      </c>
      <c r="D28" s="2" t="s">
        <v>35</v>
      </c>
      <c r="E28" s="10" t="s">
        <v>10</v>
      </c>
      <c r="F28" s="4" t="s">
        <v>36</v>
      </c>
      <c r="G28" s="1" t="n">
        <v>82</v>
      </c>
      <c r="H28" s="3" t="s">
        <v>13</v>
      </c>
      <c r="I28" s="3" t="s">
        <v>7</v>
      </c>
    </row>
    <row r="29" customFormat="false" ht="12.75" hidden="false" customHeight="false" outlineLevel="0" collapsed="false">
      <c r="A29" s="1" t="n">
        <v>29</v>
      </c>
      <c r="B29" s="9"/>
      <c r="C29" s="1" t="n">
        <v>232</v>
      </c>
      <c r="D29" s="2" t="s">
        <v>37</v>
      </c>
      <c r="E29" s="10" t="n">
        <v>60</v>
      </c>
    </row>
    <row r="30" customFormat="false" ht="12.75" hidden="false" customHeight="false" outlineLevel="0" collapsed="false">
      <c r="A30" s="1" t="n">
        <v>30</v>
      </c>
      <c r="B30" s="11"/>
      <c r="C30" s="7" t="n">
        <v>181</v>
      </c>
      <c r="D30" s="12" t="s">
        <v>38</v>
      </c>
      <c r="E30" s="13" t="s">
        <v>39</v>
      </c>
      <c r="F30" s="14"/>
      <c r="G30" s="7"/>
      <c r="H30" s="15"/>
      <c r="I30" s="15"/>
    </row>
    <row r="31" s="7" customFormat="true" ht="12.75" hidden="false" customHeight="false" outlineLevel="0" collapsed="false">
      <c r="A31" s="1" t="n">
        <v>31</v>
      </c>
      <c r="B31" s="9" t="n">
        <v>503</v>
      </c>
      <c r="C31" s="1" t="n">
        <v>293</v>
      </c>
      <c r="D31" s="2" t="s">
        <v>40</v>
      </c>
      <c r="E31" s="10" t="n">
        <v>60</v>
      </c>
      <c r="F31" s="4" t="s">
        <v>41</v>
      </c>
      <c r="G31" s="1" t="n">
        <v>120</v>
      </c>
      <c r="H31" s="3" t="s">
        <v>6</v>
      </c>
      <c r="I31" s="3" t="s">
        <v>32</v>
      </c>
    </row>
    <row r="32" customFormat="false" ht="12.75" hidden="false" customHeight="false" outlineLevel="0" collapsed="false">
      <c r="A32" s="1" t="n">
        <v>32</v>
      </c>
      <c r="B32" s="9"/>
      <c r="C32" s="1" t="n">
        <v>210</v>
      </c>
      <c r="D32" s="2" t="s">
        <v>42</v>
      </c>
      <c r="E32" s="10" t="s">
        <v>10</v>
      </c>
    </row>
    <row r="33" customFormat="false" ht="12.75" hidden="false" customHeight="false" outlineLevel="0" collapsed="false">
      <c r="A33" s="1" t="n">
        <v>33</v>
      </c>
      <c r="B33" s="11"/>
      <c r="C33" s="7" t="n">
        <v>86</v>
      </c>
      <c r="D33" s="12" t="s">
        <v>43</v>
      </c>
      <c r="E33" s="13" t="s">
        <v>44</v>
      </c>
      <c r="F33" s="14"/>
      <c r="G33" s="7"/>
      <c r="H33" s="15"/>
      <c r="I33" s="15"/>
    </row>
    <row r="34" s="7" customFormat="true" ht="12.75" hidden="false" customHeight="false" outlineLevel="0" collapsed="false">
      <c r="A34" s="1" t="n">
        <v>34</v>
      </c>
      <c r="B34" s="9" t="n">
        <v>473</v>
      </c>
      <c r="C34" s="1" t="n">
        <v>283</v>
      </c>
      <c r="D34" s="2" t="s">
        <v>45</v>
      </c>
      <c r="E34" s="10" t="n">
        <v>600</v>
      </c>
      <c r="F34" s="4" t="s">
        <v>46</v>
      </c>
      <c r="G34" s="1" t="n">
        <v>139</v>
      </c>
      <c r="H34" s="3" t="s">
        <v>18</v>
      </c>
      <c r="I34" s="3" t="s">
        <v>32</v>
      </c>
    </row>
    <row r="35" customFormat="false" ht="12.75" hidden="false" customHeight="false" outlineLevel="0" collapsed="false">
      <c r="A35" s="1" t="n">
        <v>35</v>
      </c>
      <c r="B35" s="9"/>
      <c r="C35" s="1" t="n">
        <v>190</v>
      </c>
      <c r="D35" s="2" t="s">
        <v>47</v>
      </c>
      <c r="E35" s="10" t="s">
        <v>10</v>
      </c>
    </row>
    <row r="36" customFormat="false" ht="12.75" hidden="false" customHeight="false" outlineLevel="0" collapsed="false">
      <c r="A36" s="1" t="n">
        <v>36</v>
      </c>
      <c r="B36" s="11"/>
      <c r="C36" s="7" t="n">
        <v>50</v>
      </c>
      <c r="D36" s="12" t="s">
        <v>48</v>
      </c>
      <c r="E36" s="13" t="s">
        <v>39</v>
      </c>
      <c r="F36" s="14"/>
      <c r="G36" s="7"/>
      <c r="H36" s="15"/>
      <c r="I36" s="15"/>
    </row>
    <row r="37" customFormat="false" ht="12.75" hidden="false" customHeight="false" outlineLevel="0" collapsed="false">
      <c r="A37" s="1" t="n">
        <v>37</v>
      </c>
      <c r="B37" s="9" t="n">
        <v>447</v>
      </c>
      <c r="C37" s="1" t="n">
        <v>291</v>
      </c>
      <c r="D37" s="2" t="s">
        <v>49</v>
      </c>
      <c r="E37" s="10" t="n">
        <v>60</v>
      </c>
      <c r="F37" s="4" t="s">
        <v>50</v>
      </c>
      <c r="G37" s="1" t="n">
        <v>547</v>
      </c>
      <c r="H37" s="3" t="s">
        <v>13</v>
      </c>
      <c r="I37" s="3" t="s">
        <v>7</v>
      </c>
    </row>
    <row r="38" s="7" customFormat="true" ht="12.75" hidden="false" customHeight="false" outlineLevel="0" collapsed="false">
      <c r="A38" s="1" t="n">
        <v>38</v>
      </c>
      <c r="B38" s="9"/>
      <c r="C38" s="1" t="n">
        <v>156</v>
      </c>
      <c r="D38" s="2" t="s">
        <v>51</v>
      </c>
      <c r="E38" s="10" t="s">
        <v>44</v>
      </c>
      <c r="F38" s="4"/>
      <c r="G38" s="1"/>
      <c r="H38" s="3"/>
      <c r="I38" s="3"/>
    </row>
    <row r="39" customFormat="false" ht="12.75" hidden="false" customHeight="false" outlineLevel="0" collapsed="false">
      <c r="A39" s="1" t="n">
        <v>39</v>
      </c>
      <c r="B39" s="11"/>
      <c r="C39" s="7" t="n">
        <v>129</v>
      </c>
      <c r="D39" s="12" t="s">
        <v>52</v>
      </c>
      <c r="E39" s="13" t="s">
        <v>39</v>
      </c>
      <c r="F39" s="14"/>
      <c r="G39" s="7"/>
      <c r="H39" s="15"/>
      <c r="I39" s="15"/>
    </row>
    <row r="40" customFormat="false" ht="12.75" hidden="false" customHeight="false" outlineLevel="0" collapsed="false">
      <c r="A40" s="1" t="n">
        <v>40</v>
      </c>
      <c r="B40" s="9" t="n">
        <v>396</v>
      </c>
      <c r="C40" s="1" t="n">
        <v>213</v>
      </c>
      <c r="D40" s="2" t="s">
        <v>53</v>
      </c>
      <c r="E40" s="10" t="s">
        <v>10</v>
      </c>
      <c r="F40" s="4" t="s">
        <v>54</v>
      </c>
      <c r="G40" s="1" t="n">
        <v>96</v>
      </c>
      <c r="H40" s="3" t="s">
        <v>6</v>
      </c>
      <c r="I40" s="3" t="s">
        <v>32</v>
      </c>
    </row>
    <row r="41" customFormat="false" ht="12.75" hidden="false" customHeight="false" outlineLevel="0" collapsed="false">
      <c r="A41" s="1" t="n">
        <v>41</v>
      </c>
      <c r="B41" s="9"/>
      <c r="C41" s="1" t="n">
        <v>183</v>
      </c>
      <c r="D41" s="2" t="s">
        <v>55</v>
      </c>
      <c r="E41" s="10" t="n">
        <v>60</v>
      </c>
    </row>
    <row r="42" customFormat="false" ht="12.75" hidden="false" customHeight="false" outlineLevel="0" collapsed="false">
      <c r="A42" s="1" t="n">
        <v>42</v>
      </c>
      <c r="B42" s="11"/>
      <c r="C42" s="7" t="n">
        <v>108</v>
      </c>
      <c r="D42" s="12" t="s">
        <v>56</v>
      </c>
      <c r="E42" s="13" t="n">
        <v>600</v>
      </c>
      <c r="F42" s="14"/>
      <c r="G42" s="7"/>
      <c r="H42" s="15"/>
      <c r="I42" s="15"/>
    </row>
    <row r="43" s="7" customFormat="true" ht="12.75" hidden="false" customHeight="false" outlineLevel="0" collapsed="false">
      <c r="A43" s="1" t="n">
        <v>43</v>
      </c>
      <c r="B43" s="9" t="n">
        <v>358</v>
      </c>
      <c r="C43" s="1" t="n">
        <v>214</v>
      </c>
      <c r="D43" s="2" t="s">
        <v>57</v>
      </c>
      <c r="E43" s="10" t="n">
        <v>60</v>
      </c>
      <c r="F43" s="4" t="s">
        <v>58</v>
      </c>
      <c r="G43" s="1" t="n">
        <v>177</v>
      </c>
      <c r="H43" s="3" t="s">
        <v>13</v>
      </c>
      <c r="I43" s="3" t="s">
        <v>7</v>
      </c>
    </row>
    <row r="44" customFormat="false" ht="12.75" hidden="false" customHeight="false" outlineLevel="0" collapsed="false">
      <c r="A44" s="1" t="n">
        <v>44</v>
      </c>
      <c r="B44" s="9"/>
      <c r="C44" s="1" t="n">
        <v>144</v>
      </c>
      <c r="D44" s="2" t="s">
        <v>59</v>
      </c>
      <c r="E44" s="10" t="s">
        <v>10</v>
      </c>
    </row>
    <row r="45" s="7" customFormat="true" ht="12.75" hidden="false" customHeight="false" outlineLevel="0" collapsed="false">
      <c r="A45" s="1" t="n">
        <v>45</v>
      </c>
      <c r="B45" s="11"/>
      <c r="C45" s="7" t="n">
        <v>4</v>
      </c>
      <c r="D45" s="12" t="s">
        <v>60</v>
      </c>
      <c r="E45" s="13" t="s">
        <v>39</v>
      </c>
      <c r="F45" s="14"/>
      <c r="H45" s="15"/>
      <c r="I45" s="15"/>
    </row>
    <row r="46" customFormat="false" ht="12.75" hidden="false" customHeight="false" outlineLevel="0" collapsed="false">
      <c r="A46" s="1" t="n">
        <v>46</v>
      </c>
      <c r="B46" s="9" t="n">
        <v>336</v>
      </c>
      <c r="C46" s="1" t="n">
        <v>180</v>
      </c>
      <c r="D46" s="2" t="s">
        <v>61</v>
      </c>
      <c r="E46" s="10" t="n">
        <v>60</v>
      </c>
      <c r="F46" s="4" t="s">
        <v>62</v>
      </c>
      <c r="G46" s="1" t="n">
        <v>99</v>
      </c>
      <c r="H46" s="3" t="s">
        <v>6</v>
      </c>
      <c r="I46" s="3" t="s">
        <v>32</v>
      </c>
    </row>
    <row r="47" customFormat="false" ht="12.75" hidden="false" customHeight="false" outlineLevel="0" collapsed="false">
      <c r="A47" s="1" t="n">
        <v>47</v>
      </c>
      <c r="B47" s="11"/>
      <c r="C47" s="7" t="n">
        <v>171</v>
      </c>
      <c r="D47" s="12" t="s">
        <v>63</v>
      </c>
      <c r="E47" s="13" t="n">
        <v>600</v>
      </c>
      <c r="F47" s="14"/>
      <c r="G47" s="7"/>
      <c r="H47" s="15"/>
      <c r="I47" s="15"/>
    </row>
    <row r="48" s="7" customFormat="true" ht="12.75" hidden="false" customHeight="false" outlineLevel="0" collapsed="false">
      <c r="A48" s="1" t="n">
        <v>48</v>
      </c>
      <c r="B48" s="9"/>
      <c r="C48" s="1" t="n">
        <v>156</v>
      </c>
      <c r="D48" s="2" t="s">
        <v>51</v>
      </c>
      <c r="E48" s="10" t="s">
        <v>44</v>
      </c>
      <c r="F48" s="4"/>
      <c r="G48" s="1"/>
      <c r="H48" s="3"/>
      <c r="I48" s="3"/>
    </row>
    <row r="49" customFormat="false" ht="12.75" hidden="false" customHeight="false" outlineLevel="0" collapsed="false">
      <c r="A49" s="1" t="n">
        <v>49</v>
      </c>
      <c r="B49" s="9" t="n">
        <v>267</v>
      </c>
      <c r="C49" s="1" t="n">
        <v>193</v>
      </c>
      <c r="D49" s="2" t="s">
        <v>64</v>
      </c>
      <c r="E49" s="10" t="s">
        <v>10</v>
      </c>
      <c r="F49" s="4" t="s">
        <v>65</v>
      </c>
      <c r="G49" s="1" t="n">
        <v>585</v>
      </c>
      <c r="H49" s="3" t="s">
        <v>13</v>
      </c>
      <c r="I49" s="3" t="s">
        <v>32</v>
      </c>
    </row>
    <row r="50" customFormat="false" ht="12.75" hidden="false" customHeight="false" outlineLevel="0" collapsed="false">
      <c r="A50" s="1" t="n">
        <v>50</v>
      </c>
      <c r="B50" s="9"/>
      <c r="C50" s="1" t="n">
        <v>74</v>
      </c>
      <c r="D50" s="2" t="s">
        <v>66</v>
      </c>
      <c r="E50" s="10" t="n">
        <v>60</v>
      </c>
    </row>
    <row r="51" s="7" customFormat="true" ht="12.75" hidden="false" customHeight="false" outlineLevel="0" collapsed="false">
      <c r="A51" s="1" t="n">
        <v>51</v>
      </c>
      <c r="B51" s="11"/>
      <c r="C51" s="7" t="n">
        <v>0</v>
      </c>
      <c r="D51" s="12" t="s">
        <v>67</v>
      </c>
      <c r="E51" s="13" t="s">
        <v>39</v>
      </c>
      <c r="F51" s="14"/>
      <c r="H51" s="15"/>
      <c r="I51" s="15"/>
    </row>
    <row r="52" customFormat="false" ht="12.75" hidden="false" customHeight="false" outlineLevel="0" collapsed="false">
      <c r="A52" s="1" t="n">
        <v>52</v>
      </c>
      <c r="B52" s="9" t="n">
        <v>251</v>
      </c>
      <c r="C52" s="1" t="n">
        <v>229</v>
      </c>
      <c r="D52" s="2" t="s">
        <v>68</v>
      </c>
      <c r="E52" s="10" t="n">
        <v>60</v>
      </c>
      <c r="F52" s="4" t="s">
        <v>69</v>
      </c>
      <c r="G52" s="1" t="n">
        <v>77</v>
      </c>
      <c r="H52" s="3" t="s">
        <v>13</v>
      </c>
      <c r="I52" s="3" t="s">
        <v>32</v>
      </c>
    </row>
    <row r="53" customFormat="false" ht="12.75" hidden="false" customHeight="false" outlineLevel="0" collapsed="false">
      <c r="A53" s="1" t="n">
        <v>53</v>
      </c>
      <c r="B53" s="11"/>
      <c r="C53" s="7" t="n">
        <v>186</v>
      </c>
      <c r="D53" s="12" t="s">
        <v>70</v>
      </c>
      <c r="E53" s="13" t="n">
        <v>600</v>
      </c>
      <c r="F53" s="14"/>
      <c r="G53" s="7"/>
      <c r="H53" s="15"/>
      <c r="I53" s="15"/>
    </row>
    <row r="54" customFormat="false" ht="12.75" hidden="false" customHeight="false" outlineLevel="0" collapsed="false">
      <c r="A54" s="1" t="n">
        <v>54</v>
      </c>
      <c r="B54" s="9"/>
      <c r="C54" s="1" t="n">
        <v>22</v>
      </c>
      <c r="D54" s="2" t="s">
        <v>71</v>
      </c>
      <c r="E54" s="10" t="s">
        <v>39</v>
      </c>
    </row>
    <row r="55" customFormat="false" ht="12.75" hidden="false" customHeight="false" outlineLevel="0" collapsed="false">
      <c r="A55" s="1" t="n">
        <v>55</v>
      </c>
      <c r="B55" s="9" t="n">
        <v>221</v>
      </c>
      <c r="C55" s="1" t="n">
        <v>162</v>
      </c>
      <c r="D55" s="2" t="s">
        <v>72</v>
      </c>
      <c r="E55" s="10" t="n">
        <v>600</v>
      </c>
      <c r="F55" s="4" t="s">
        <v>73</v>
      </c>
      <c r="G55" s="1" t="n">
        <v>83</v>
      </c>
      <c r="H55" s="3" t="s">
        <v>13</v>
      </c>
      <c r="I55" s="3" t="s">
        <v>7</v>
      </c>
    </row>
    <row r="56" s="7" customFormat="true" ht="12.75" hidden="false" customHeight="false" outlineLevel="0" collapsed="false">
      <c r="A56" s="1" t="n">
        <v>56</v>
      </c>
      <c r="B56" s="11"/>
      <c r="C56" s="7" t="n">
        <v>102</v>
      </c>
      <c r="D56" s="12" t="s">
        <v>74</v>
      </c>
      <c r="E56" s="13" t="n">
        <v>60</v>
      </c>
      <c r="F56" s="14"/>
      <c r="H56" s="15"/>
      <c r="I56" s="15"/>
    </row>
    <row r="57" customFormat="false" ht="12.75" hidden="false" customHeight="false" outlineLevel="0" collapsed="false">
      <c r="A57" s="1" t="n">
        <v>57</v>
      </c>
      <c r="B57" s="9"/>
      <c r="C57" s="1" t="n">
        <v>59</v>
      </c>
      <c r="D57" s="2" t="s">
        <v>75</v>
      </c>
      <c r="E57" s="10" t="s">
        <v>39</v>
      </c>
    </row>
    <row r="58" customFormat="false" ht="12.75" hidden="false" customHeight="false" outlineLevel="0" collapsed="false">
      <c r="A58" s="1" t="n">
        <v>58</v>
      </c>
      <c r="B58" s="9"/>
      <c r="E58" s="10"/>
    </row>
    <row r="59" customFormat="false" ht="12.75" hidden="false" customHeight="false" outlineLevel="0" collapsed="false">
      <c r="A59" s="1" t="n">
        <v>59</v>
      </c>
      <c r="B59" s="16" t="s">
        <v>76</v>
      </c>
      <c r="E59" s="10"/>
      <c r="F59" s="1"/>
      <c r="J59" s="3"/>
    </row>
    <row r="60" customFormat="false" ht="12.75" hidden="false" customHeight="false" outlineLevel="0" collapsed="false">
      <c r="A60" s="1" t="n">
        <v>60</v>
      </c>
      <c r="B60" s="9" t="n">
        <v>341</v>
      </c>
      <c r="C60" s="1" t="n">
        <v>178</v>
      </c>
      <c r="D60" s="2" t="s">
        <v>77</v>
      </c>
      <c r="E60" s="10" t="s">
        <v>10</v>
      </c>
      <c r="F60" s="4" t="s">
        <v>78</v>
      </c>
      <c r="H60" s="3" t="s">
        <v>13</v>
      </c>
      <c r="I60" s="3" t="s">
        <v>79</v>
      </c>
    </row>
    <row r="61" customFormat="false" ht="12.75" hidden="false" customHeight="false" outlineLevel="0" collapsed="false">
      <c r="A61" s="1" t="n">
        <v>61</v>
      </c>
      <c r="B61" s="9"/>
      <c r="C61" s="1" t="n">
        <v>163</v>
      </c>
      <c r="D61" s="2" t="s">
        <v>80</v>
      </c>
      <c r="E61" s="10" t="n">
        <v>60</v>
      </c>
    </row>
    <row r="62" customFormat="false" ht="12.75" hidden="false" customHeight="false" outlineLevel="0" collapsed="false">
      <c r="A62" s="1" t="n">
        <v>62</v>
      </c>
      <c r="B62" s="11"/>
      <c r="C62" s="7" t="n">
        <v>31</v>
      </c>
      <c r="D62" s="12" t="s">
        <v>81</v>
      </c>
      <c r="E62" s="13" t="n">
        <v>600</v>
      </c>
      <c r="F62" s="14"/>
      <c r="G62" s="7"/>
      <c r="H62" s="15"/>
      <c r="I62" s="15"/>
    </row>
    <row r="63" customFormat="false" ht="12.75" hidden="false" customHeight="false" outlineLevel="0" collapsed="false">
      <c r="A63" s="1" t="n">
        <v>63</v>
      </c>
      <c r="B63" s="9" t="n">
        <v>328</v>
      </c>
      <c r="C63" s="1" t="n">
        <v>230</v>
      </c>
      <c r="D63" s="2" t="s">
        <v>82</v>
      </c>
      <c r="E63" s="10" t="n">
        <v>60</v>
      </c>
      <c r="F63" s="4" t="s">
        <v>83</v>
      </c>
      <c r="H63" s="3" t="s">
        <v>13</v>
      </c>
      <c r="I63" s="3" t="s">
        <v>79</v>
      </c>
    </row>
    <row r="64" customFormat="false" ht="12.75" hidden="false" customHeight="false" outlineLevel="0" collapsed="false">
      <c r="A64" s="1" t="n">
        <v>64</v>
      </c>
      <c r="B64" s="9"/>
      <c r="C64" s="1" t="n">
        <v>98</v>
      </c>
      <c r="D64" s="2" t="s">
        <v>84</v>
      </c>
      <c r="E64" s="10" t="s">
        <v>10</v>
      </c>
    </row>
    <row r="65" s="7" customFormat="true" ht="12.75" hidden="false" customHeight="false" outlineLevel="0" collapsed="false">
      <c r="A65" s="1" t="n">
        <v>65</v>
      </c>
      <c r="B65" s="11"/>
      <c r="C65" s="7" t="n">
        <v>14</v>
      </c>
      <c r="D65" s="12" t="s">
        <v>85</v>
      </c>
      <c r="E65" s="13" t="s">
        <v>39</v>
      </c>
      <c r="F65" s="14"/>
      <c r="H65" s="15"/>
      <c r="I65" s="15"/>
    </row>
    <row r="66" customFormat="false" ht="12.75" hidden="false" customHeight="false" outlineLevel="0" collapsed="false">
      <c r="A66" s="1" t="n">
        <v>66</v>
      </c>
      <c r="B66" s="9" t="n">
        <v>303</v>
      </c>
      <c r="C66" s="1" t="n">
        <v>185</v>
      </c>
      <c r="D66" s="2" t="s">
        <v>86</v>
      </c>
      <c r="E66" s="10" t="s">
        <v>10</v>
      </c>
      <c r="F66" s="4" t="s">
        <v>87</v>
      </c>
      <c r="H66" s="3" t="s">
        <v>13</v>
      </c>
      <c r="I66" s="3" t="s">
        <v>79</v>
      </c>
    </row>
    <row r="67" customFormat="false" ht="12.75" hidden="false" customHeight="false" outlineLevel="0" collapsed="false">
      <c r="A67" s="1" t="n">
        <v>67</v>
      </c>
      <c r="B67" s="9"/>
      <c r="C67" s="1" t="n">
        <v>118</v>
      </c>
      <c r="D67" s="2" t="s">
        <v>88</v>
      </c>
      <c r="E67" s="10" t="n">
        <v>60</v>
      </c>
    </row>
    <row r="68" customFormat="false" ht="12.75" hidden="false" customHeight="false" outlineLevel="0" collapsed="false">
      <c r="A68" s="1" t="n">
        <v>68</v>
      </c>
      <c r="B68" s="11"/>
      <c r="C68" s="7" t="n">
        <v>44</v>
      </c>
      <c r="D68" s="12" t="s">
        <v>89</v>
      </c>
      <c r="E68" s="13" t="s">
        <v>39</v>
      </c>
      <c r="F68" s="14"/>
      <c r="G68" s="7"/>
      <c r="H68" s="15"/>
      <c r="I68" s="15"/>
    </row>
    <row r="69" s="7" customFormat="true" ht="12.75" hidden="false" customHeight="false" outlineLevel="0" collapsed="false">
      <c r="A69" s="1" t="n">
        <v>69</v>
      </c>
      <c r="B69" s="9" t="n">
        <v>302</v>
      </c>
      <c r="C69" s="1" t="n">
        <v>216</v>
      </c>
      <c r="D69" s="2" t="s">
        <v>90</v>
      </c>
      <c r="E69" s="10" t="n">
        <v>600</v>
      </c>
      <c r="F69" s="4" t="s">
        <v>91</v>
      </c>
      <c r="G69" s="1"/>
      <c r="H69" s="3" t="s">
        <v>6</v>
      </c>
      <c r="I69" s="3" t="s">
        <v>79</v>
      </c>
    </row>
    <row r="70" customFormat="false" ht="12.75" hidden="false" customHeight="false" outlineLevel="0" collapsed="false">
      <c r="A70" s="1" t="n">
        <v>70</v>
      </c>
      <c r="B70" s="11"/>
      <c r="C70" s="7" t="n">
        <v>186</v>
      </c>
      <c r="D70" s="12" t="s">
        <v>92</v>
      </c>
      <c r="E70" s="13" t="n">
        <v>60</v>
      </c>
      <c r="F70" s="14"/>
      <c r="G70" s="7"/>
      <c r="H70" s="15"/>
      <c r="I70" s="15"/>
    </row>
    <row r="71" customFormat="false" ht="12.75" hidden="false" customHeight="false" outlineLevel="0" collapsed="false">
      <c r="A71" s="1" t="n">
        <v>71</v>
      </c>
      <c r="B71" s="9"/>
      <c r="C71" s="1" t="n">
        <v>86</v>
      </c>
      <c r="D71" s="2" t="s">
        <v>43</v>
      </c>
      <c r="E71" s="10" t="s">
        <v>44</v>
      </c>
    </row>
    <row r="72" s="7" customFormat="true" ht="12.75" hidden="false" customHeight="false" outlineLevel="0" collapsed="false">
      <c r="A72" s="1" t="n">
        <v>72</v>
      </c>
      <c r="B72" s="9" t="n">
        <v>285</v>
      </c>
      <c r="C72" s="1" t="n">
        <v>205</v>
      </c>
      <c r="D72" s="2" t="s">
        <v>93</v>
      </c>
      <c r="E72" s="10" t="n">
        <v>60</v>
      </c>
      <c r="F72" s="4" t="s">
        <v>94</v>
      </c>
      <c r="G72" s="1"/>
      <c r="H72" s="3" t="s">
        <v>13</v>
      </c>
      <c r="I72" s="3" t="s">
        <v>7</v>
      </c>
    </row>
    <row r="73" customFormat="false" ht="12.75" hidden="false" customHeight="false" outlineLevel="0" collapsed="false">
      <c r="A73" s="1" t="n">
        <v>73</v>
      </c>
      <c r="B73" s="11"/>
      <c r="C73" s="7" t="n">
        <v>97</v>
      </c>
      <c r="D73" s="12" t="s">
        <v>95</v>
      </c>
      <c r="E73" s="13" t="n">
        <v>600</v>
      </c>
      <c r="F73" s="14"/>
      <c r="G73" s="7"/>
      <c r="H73" s="15"/>
      <c r="I73" s="15"/>
    </row>
    <row r="74" s="7" customFormat="true" ht="12.75" hidden="false" customHeight="false" outlineLevel="0" collapsed="false">
      <c r="A74" s="1" t="n">
        <v>74</v>
      </c>
      <c r="B74" s="9"/>
      <c r="C74" s="1" t="n">
        <v>80</v>
      </c>
      <c r="D74" s="2" t="s">
        <v>96</v>
      </c>
      <c r="E74" s="10" t="s">
        <v>39</v>
      </c>
      <c r="F74" s="4"/>
      <c r="G74" s="1"/>
      <c r="H74" s="3"/>
      <c r="I74" s="3"/>
    </row>
    <row r="75" customFormat="false" ht="12.75" hidden="false" customHeight="false" outlineLevel="0" collapsed="false">
      <c r="A75" s="1" t="n">
        <v>75</v>
      </c>
      <c r="B75" s="9" t="n">
        <v>259</v>
      </c>
      <c r="C75" s="1" t="n">
        <v>187</v>
      </c>
      <c r="D75" s="2" t="s">
        <v>97</v>
      </c>
      <c r="E75" s="10" t="s">
        <v>10</v>
      </c>
      <c r="F75" s="4" t="s">
        <v>98</v>
      </c>
      <c r="H75" s="3" t="s">
        <v>13</v>
      </c>
      <c r="I75" s="3" t="s">
        <v>79</v>
      </c>
    </row>
    <row r="76" customFormat="false" ht="12.75" hidden="false" customHeight="false" outlineLevel="0" collapsed="false">
      <c r="A76" s="1" t="n">
        <v>76</v>
      </c>
      <c r="B76" s="11"/>
      <c r="C76" s="7" t="n">
        <v>77</v>
      </c>
      <c r="D76" s="12" t="s">
        <v>99</v>
      </c>
      <c r="E76" s="13" t="s">
        <v>39</v>
      </c>
      <c r="F76" s="14"/>
      <c r="G76" s="7"/>
      <c r="H76" s="15"/>
      <c r="I76" s="15"/>
    </row>
    <row r="77" s="7" customFormat="true" ht="12.75" hidden="false" customHeight="false" outlineLevel="0" collapsed="false">
      <c r="A77" s="1" t="n">
        <v>77</v>
      </c>
      <c r="B77" s="9"/>
      <c r="C77" s="1" t="n">
        <v>72</v>
      </c>
      <c r="D77" s="2" t="s">
        <v>100</v>
      </c>
      <c r="E77" s="10" t="n">
        <v>60</v>
      </c>
      <c r="F77" s="4"/>
      <c r="G77" s="1"/>
      <c r="H77" s="3"/>
      <c r="I77" s="3"/>
    </row>
    <row r="78" customFormat="false" ht="12.75" hidden="false" customHeight="false" outlineLevel="0" collapsed="false">
      <c r="A78" s="1" t="n">
        <v>78</v>
      </c>
      <c r="B78" s="9" t="n">
        <v>252</v>
      </c>
      <c r="C78" s="1" t="n">
        <v>197</v>
      </c>
      <c r="D78" s="2" t="s">
        <v>101</v>
      </c>
      <c r="E78" s="10" t="n">
        <v>60</v>
      </c>
      <c r="F78" s="4" t="s">
        <v>102</v>
      </c>
      <c r="H78" s="3" t="s">
        <v>13</v>
      </c>
    </row>
    <row r="79" customFormat="false" ht="12.75" hidden="false" customHeight="false" outlineLevel="0" collapsed="false">
      <c r="A79" s="1" t="n">
        <v>79</v>
      </c>
      <c r="B79" s="11"/>
      <c r="C79" s="7" t="n">
        <v>117</v>
      </c>
      <c r="D79" s="12" t="s">
        <v>103</v>
      </c>
      <c r="E79" s="13" t="n">
        <v>600</v>
      </c>
      <c r="F79" s="14"/>
      <c r="G79" s="7"/>
      <c r="H79" s="15"/>
      <c r="I79" s="15"/>
    </row>
    <row r="80" s="7" customFormat="true" ht="12.75" hidden="false" customHeight="false" outlineLevel="0" collapsed="false">
      <c r="A80" s="1" t="n">
        <v>80</v>
      </c>
      <c r="B80" s="9"/>
      <c r="C80" s="1" t="n">
        <v>55</v>
      </c>
      <c r="D80" s="2" t="s">
        <v>104</v>
      </c>
      <c r="E80" s="10" t="s">
        <v>44</v>
      </c>
      <c r="F80" s="4"/>
      <c r="G80" s="1"/>
      <c r="H80" s="3"/>
      <c r="I80" s="3"/>
    </row>
    <row r="81" s="7" customFormat="true" ht="12.75" hidden="false" customHeight="false" outlineLevel="0" collapsed="false">
      <c r="A81" s="1" t="n">
        <v>81</v>
      </c>
      <c r="B81" s="9" t="n">
        <v>222</v>
      </c>
      <c r="C81" s="1" t="n">
        <v>222</v>
      </c>
      <c r="D81" s="2" t="s">
        <v>105</v>
      </c>
      <c r="E81" s="10" t="n">
        <v>60</v>
      </c>
      <c r="F81" s="4" t="s">
        <v>106</v>
      </c>
      <c r="G81" s="1"/>
      <c r="H81" s="3" t="s">
        <v>13</v>
      </c>
      <c r="I81" s="3" t="s">
        <v>32</v>
      </c>
    </row>
    <row r="82" customFormat="false" ht="12.75" hidden="false" customHeight="false" outlineLevel="0" collapsed="false">
      <c r="A82" s="1" t="n">
        <v>82</v>
      </c>
      <c r="B82" s="9" t="n">
        <v>222</v>
      </c>
      <c r="C82" s="1" t="n">
        <v>222</v>
      </c>
      <c r="D82" s="2" t="s">
        <v>105</v>
      </c>
      <c r="E82" s="10" t="n">
        <v>60</v>
      </c>
      <c r="F82" s="4" t="s">
        <v>107</v>
      </c>
      <c r="H82" s="3" t="s">
        <v>13</v>
      </c>
      <c r="I82" s="3" t="s">
        <v>7</v>
      </c>
    </row>
    <row r="83" customFormat="false" ht="12.75" hidden="false" customHeight="false" outlineLevel="0" collapsed="false">
      <c r="A83" s="1" t="n">
        <v>83</v>
      </c>
      <c r="B83" s="9" t="n">
        <v>220</v>
      </c>
      <c r="C83" s="1" t="n">
        <v>165</v>
      </c>
      <c r="D83" s="2" t="s">
        <v>108</v>
      </c>
      <c r="E83" s="10" t="s">
        <v>10</v>
      </c>
      <c r="F83" s="4" t="s">
        <v>109</v>
      </c>
      <c r="H83" s="3" t="s">
        <v>13</v>
      </c>
      <c r="I83" s="3" t="s">
        <v>79</v>
      </c>
    </row>
    <row r="84" customFormat="false" ht="12.75" hidden="false" customHeight="false" outlineLevel="0" collapsed="false">
      <c r="A84" s="1" t="n">
        <v>84</v>
      </c>
      <c r="B84" s="9"/>
      <c r="C84" s="1" t="n">
        <v>55</v>
      </c>
      <c r="D84" s="2" t="s">
        <v>110</v>
      </c>
      <c r="E84" s="10" t="n">
        <v>60</v>
      </c>
    </row>
    <row r="85" customFormat="false" ht="12.75" hidden="false" customHeight="false" outlineLevel="0" collapsed="false">
      <c r="A85" s="1" t="n">
        <v>85</v>
      </c>
      <c r="B85" s="9" t="n">
        <v>127</v>
      </c>
      <c r="C85" s="1" t="n">
        <v>127</v>
      </c>
      <c r="D85" s="2" t="s">
        <v>111</v>
      </c>
      <c r="E85" s="10" t="n">
        <v>60</v>
      </c>
      <c r="F85" s="4" t="s">
        <v>112</v>
      </c>
      <c r="H85" s="3" t="s">
        <v>13</v>
      </c>
    </row>
    <row r="86" s="7" customFormat="true" ht="12.75" hidden="false" customHeight="false" outlineLevel="0" collapsed="false">
      <c r="A86" s="1" t="n">
        <v>86</v>
      </c>
      <c r="B86" s="9" t="n">
        <v>117</v>
      </c>
      <c r="C86" s="1" t="n">
        <v>100</v>
      </c>
      <c r="D86" s="2" t="s">
        <v>113</v>
      </c>
      <c r="E86" s="10" t="n">
        <v>60</v>
      </c>
      <c r="F86" s="4" t="s">
        <v>114</v>
      </c>
      <c r="G86" s="1"/>
      <c r="H86" s="3" t="s">
        <v>13</v>
      </c>
      <c r="I86" s="3" t="s">
        <v>115</v>
      </c>
    </row>
    <row r="87" customFormat="false" ht="12.75" hidden="false" customHeight="false" outlineLevel="0" collapsed="false">
      <c r="A87" s="1" t="n">
        <v>87</v>
      </c>
      <c r="B87" s="9"/>
      <c r="C87" s="1" t="n">
        <v>17</v>
      </c>
      <c r="D87" s="2" t="s">
        <v>116</v>
      </c>
      <c r="E87" s="10" t="s">
        <v>39</v>
      </c>
    </row>
    <row r="88" customFormat="false" ht="12.75" hidden="false" customHeight="false" outlineLevel="0" collapsed="false">
      <c r="A88" s="1" t="n">
        <v>88</v>
      </c>
      <c r="B88" s="11"/>
      <c r="C88" s="7" t="n">
        <v>11</v>
      </c>
      <c r="D88" s="12" t="s">
        <v>117</v>
      </c>
      <c r="E88" s="13" t="n">
        <v>600</v>
      </c>
      <c r="F88" s="14"/>
      <c r="G88" s="7"/>
      <c r="H88" s="15"/>
      <c r="I88" s="15"/>
    </row>
    <row r="89" s="7" customFormat="true" ht="12.75" hidden="false" customHeight="false" outlineLevel="0" collapsed="false">
      <c r="A89" s="1" t="n">
        <v>89</v>
      </c>
      <c r="B89" s="9" t="n">
        <v>53</v>
      </c>
      <c r="C89" s="1" t="n">
        <v>53</v>
      </c>
      <c r="D89" s="2" t="s">
        <v>118</v>
      </c>
      <c r="E89" s="10" t="n">
        <v>60</v>
      </c>
      <c r="F89" s="4" t="s">
        <v>119</v>
      </c>
      <c r="G89" s="1"/>
      <c r="H89" s="3" t="s">
        <v>13</v>
      </c>
      <c r="I89" s="3" t="s">
        <v>79</v>
      </c>
    </row>
    <row r="90" customFormat="false" ht="12.75" hidden="false" customHeight="false" outlineLevel="0" collapsed="false">
      <c r="A90" s="1" t="n">
        <v>90</v>
      </c>
      <c r="B90" s="9" t="n">
        <v>9</v>
      </c>
      <c r="C90" s="1" t="n">
        <v>7</v>
      </c>
      <c r="D90" s="2" t="s">
        <v>120</v>
      </c>
      <c r="E90" s="10" t="s">
        <v>39</v>
      </c>
      <c r="F90" s="4" t="s">
        <v>121</v>
      </c>
      <c r="H90" s="3" t="s">
        <v>13</v>
      </c>
      <c r="I90" s="3" t="s">
        <v>115</v>
      </c>
    </row>
    <row r="91" customFormat="false" ht="12.75" hidden="false" customHeight="false" outlineLevel="0" collapsed="false">
      <c r="A91" s="1" t="n">
        <v>91</v>
      </c>
      <c r="B91" s="9"/>
      <c r="C91" s="1" t="n">
        <v>2</v>
      </c>
      <c r="D91" s="2" t="s">
        <v>122</v>
      </c>
      <c r="E91" s="10" t="n">
        <v>60</v>
      </c>
    </row>
    <row r="92" customFormat="false" ht="12.75" hidden="false" customHeight="false" outlineLevel="0" collapsed="false">
      <c r="A92" s="1" t="n">
        <v>92</v>
      </c>
      <c r="B92" s="9" t="n">
        <v>8</v>
      </c>
      <c r="C92" s="1" t="n">
        <v>8</v>
      </c>
      <c r="D92" s="2" t="s">
        <v>123</v>
      </c>
      <c r="E92" s="10" t="n">
        <v>60</v>
      </c>
      <c r="F92" s="4" t="s">
        <v>124</v>
      </c>
      <c r="H92" s="3" t="s">
        <v>13</v>
      </c>
      <c r="I92" s="3" t="s">
        <v>115</v>
      </c>
    </row>
    <row r="93" s="7" customFormat="true" ht="12.75" hidden="false" customHeight="false" outlineLevel="0" collapsed="false">
      <c r="A93" s="1" t="n">
        <v>93</v>
      </c>
      <c r="B93" s="9"/>
      <c r="C93" s="1" t="n">
        <v>0</v>
      </c>
      <c r="D93" s="2" t="s">
        <v>125</v>
      </c>
      <c r="E93" s="10" t="s">
        <v>39</v>
      </c>
      <c r="F93" s="4"/>
      <c r="G93" s="1"/>
      <c r="H93" s="3"/>
      <c r="I93" s="3"/>
    </row>
    <row r="94" customFormat="false" ht="15.75" hidden="false" customHeight="false" outlineLevel="0" collapsed="false">
      <c r="A94" s="1" t="n">
        <v>94</v>
      </c>
      <c r="B94" s="17"/>
      <c r="C94" s="17"/>
      <c r="D94" s="0"/>
      <c r="E94" s="18"/>
      <c r="F94" s="0"/>
      <c r="G94" s="0"/>
      <c r="H94" s="18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" t="n">
        <v>95</v>
      </c>
      <c r="B95" s="19" t="s">
        <v>126</v>
      </c>
      <c r="E95" s="10"/>
      <c r="F95" s="1"/>
      <c r="J95" s="3"/>
    </row>
    <row r="96" customFormat="false" ht="12.75" hidden="false" customHeight="false" outlineLevel="0" collapsed="false">
      <c r="A96" s="1" t="n">
        <v>96</v>
      </c>
      <c r="B96" s="9"/>
      <c r="C96" s="1" t="n">
        <v>682</v>
      </c>
      <c r="D96" s="2" t="s">
        <v>127</v>
      </c>
      <c r="E96" s="10"/>
      <c r="F96" s="4" t="s">
        <v>13</v>
      </c>
    </row>
    <row r="97" customFormat="false" ht="12.75" hidden="false" customHeight="false" outlineLevel="0" collapsed="false">
      <c r="A97" s="1" t="n">
        <v>97</v>
      </c>
      <c r="B97" s="9"/>
      <c r="E97" s="1" t="s">
        <v>128</v>
      </c>
    </row>
    <row r="98" customFormat="false" ht="12.75" hidden="false" customHeight="false" outlineLevel="0" collapsed="false">
      <c r="A98" s="1" t="n">
        <v>98</v>
      </c>
      <c r="B98" s="9"/>
      <c r="C98" s="1" t="n">
        <v>0</v>
      </c>
      <c r="D98" s="2" t="s">
        <v>129</v>
      </c>
      <c r="E98" s="1"/>
      <c r="F98" s="4" t="s">
        <v>18</v>
      </c>
    </row>
    <row r="99" customFormat="false" ht="12.75" hidden="false" customHeight="false" outlineLevel="0" collapsed="false">
      <c r="A99" s="1" t="n">
        <v>99</v>
      </c>
      <c r="B99" s="9"/>
      <c r="E99" s="1" t="s">
        <v>130</v>
      </c>
    </row>
    <row r="100" customFormat="false" ht="12.75" hidden="false" customHeight="false" outlineLevel="0" collapsed="false">
      <c r="A100" s="1" t="n">
        <v>100</v>
      </c>
      <c r="B100" s="9"/>
      <c r="C100" s="1" t="n">
        <v>0</v>
      </c>
      <c r="D100" s="2" t="s">
        <v>131</v>
      </c>
      <c r="E100" s="1"/>
      <c r="F100" s="4" t="s">
        <v>6</v>
      </c>
    </row>
    <row r="101" customFormat="false" ht="12.75" hidden="false" customHeight="false" outlineLevel="0" collapsed="false">
      <c r="A101" s="1" t="n">
        <v>101</v>
      </c>
      <c r="B101" s="9"/>
      <c r="E101" s="1" t="s">
        <v>132</v>
      </c>
    </row>
    <row r="102" customFormat="false" ht="12.75" hidden="false" customHeight="false" outlineLevel="0" collapsed="false">
      <c r="A102" s="1" t="n">
        <v>102</v>
      </c>
      <c r="B102" s="9"/>
      <c r="E102" s="10"/>
      <c r="F102" s="1"/>
      <c r="I102" s="2"/>
    </row>
    <row r="103" customFormat="false" ht="12.75" hidden="false" customHeight="false" outlineLevel="0" collapsed="false">
      <c r="A103" s="1" t="n">
        <v>103</v>
      </c>
      <c r="B103" s="9"/>
      <c r="E103" s="10"/>
      <c r="F103" s="1"/>
      <c r="I103" s="2"/>
    </row>
    <row r="104" customFormat="false" ht="12.75" hidden="false" customHeight="false" outlineLevel="0" collapsed="false">
      <c r="A104" s="1" t="n">
        <v>104</v>
      </c>
      <c r="B104" s="20" t="s">
        <v>133</v>
      </c>
      <c r="E104" s="10"/>
      <c r="F104" s="1"/>
      <c r="I104" s="2"/>
    </row>
    <row r="105" customFormat="false" ht="12.75" hidden="false" customHeight="false" outlineLevel="0" collapsed="false">
      <c r="A105" s="1" t="n">
        <v>105</v>
      </c>
      <c r="B105" s="20"/>
      <c r="E105" s="10"/>
      <c r="F105" s="1"/>
      <c r="I105" s="2"/>
    </row>
    <row r="106" customFormat="false" ht="12.75" hidden="false" customHeight="false" outlineLevel="0" collapsed="false">
      <c r="A106" s="1" t="n">
        <v>106</v>
      </c>
      <c r="B106" s="9" t="n">
        <v>998</v>
      </c>
      <c r="C106" s="1" t="n">
        <v>669</v>
      </c>
      <c r="D106" s="2" t="s">
        <v>134</v>
      </c>
      <c r="E106" s="10" t="n">
        <v>1000</v>
      </c>
      <c r="F106" s="4" t="s">
        <v>135</v>
      </c>
      <c r="G106" s="1" t="n">
        <v>3366</v>
      </c>
      <c r="H106" s="3" t="s">
        <v>13</v>
      </c>
      <c r="I106" s="3" t="s">
        <v>136</v>
      </c>
    </row>
    <row r="107" s="7" customFormat="true" ht="12.75" hidden="false" customHeight="false" outlineLevel="0" collapsed="false">
      <c r="A107" s="1" t="n">
        <v>107</v>
      </c>
      <c r="B107" s="11"/>
      <c r="C107" s="7" t="n">
        <v>533</v>
      </c>
      <c r="D107" s="12" t="s">
        <v>137</v>
      </c>
      <c r="E107" s="13" t="n">
        <v>60</v>
      </c>
      <c r="F107" s="14"/>
      <c r="H107" s="15"/>
      <c r="I107" s="15"/>
    </row>
    <row r="108" customFormat="false" ht="12.75" hidden="false" customHeight="false" outlineLevel="0" collapsed="false">
      <c r="A108" s="1" t="n">
        <v>108</v>
      </c>
      <c r="B108" s="9"/>
      <c r="C108" s="1" t="n">
        <v>329</v>
      </c>
      <c r="D108" s="2" t="s">
        <v>138</v>
      </c>
      <c r="E108" s="10" t="s">
        <v>10</v>
      </c>
    </row>
    <row r="109" customFormat="false" ht="12.75" hidden="false" customHeight="false" outlineLevel="0" collapsed="false">
      <c r="A109" s="1" t="n">
        <v>109</v>
      </c>
      <c r="B109" s="9" t="n">
        <v>895</v>
      </c>
      <c r="C109" s="1" t="n">
        <v>572</v>
      </c>
      <c r="D109" s="2" t="s">
        <v>139</v>
      </c>
      <c r="E109" s="10" t="n">
        <v>60</v>
      </c>
      <c r="F109" s="4" t="s">
        <v>140</v>
      </c>
      <c r="G109" s="1" t="n">
        <v>3409</v>
      </c>
      <c r="H109" s="3" t="s">
        <v>23</v>
      </c>
      <c r="I109" s="3" t="s">
        <v>141</v>
      </c>
    </row>
    <row r="110" customFormat="false" ht="12.75" hidden="false" customHeight="false" outlineLevel="0" collapsed="false">
      <c r="A110" s="1" t="n">
        <v>110</v>
      </c>
      <c r="B110" s="9"/>
      <c r="C110" s="1" t="n">
        <v>323</v>
      </c>
      <c r="D110" s="2" t="s">
        <v>142</v>
      </c>
      <c r="E110" s="10" t="s">
        <v>44</v>
      </c>
    </row>
    <row r="111" s="7" customFormat="true" ht="12.75" hidden="false" customHeight="false" outlineLevel="0" collapsed="false">
      <c r="A111" s="1" t="n">
        <v>111</v>
      </c>
      <c r="B111" s="11"/>
      <c r="C111" s="7" t="n">
        <v>303</v>
      </c>
      <c r="D111" s="12" t="s">
        <v>143</v>
      </c>
      <c r="E111" s="13" t="s">
        <v>10</v>
      </c>
      <c r="F111" s="14"/>
      <c r="H111" s="15"/>
      <c r="I111" s="15"/>
    </row>
    <row r="112" customFormat="false" ht="12.75" hidden="false" customHeight="false" outlineLevel="0" collapsed="false">
      <c r="A112" s="1" t="n">
        <v>112</v>
      </c>
      <c r="B112" s="9" t="n">
        <v>815</v>
      </c>
      <c r="C112" s="1" t="n">
        <v>528</v>
      </c>
      <c r="D112" s="2" t="s">
        <v>144</v>
      </c>
      <c r="E112" s="10" t="n">
        <v>60</v>
      </c>
      <c r="F112" s="4" t="s">
        <v>145</v>
      </c>
      <c r="G112" s="1" t="n">
        <v>3333</v>
      </c>
      <c r="H112" s="3" t="s">
        <v>13</v>
      </c>
      <c r="I112" s="3" t="s">
        <v>141</v>
      </c>
    </row>
    <row r="113" s="7" customFormat="true" ht="12.75" hidden="false" customHeight="false" outlineLevel="0" collapsed="false">
      <c r="A113" s="1" t="n">
        <v>113</v>
      </c>
      <c r="B113" s="11"/>
      <c r="C113" s="7" t="n">
        <v>458</v>
      </c>
      <c r="D113" s="12" t="s">
        <v>146</v>
      </c>
      <c r="E113" s="13" t="n">
        <v>1000</v>
      </c>
      <c r="F113" s="14"/>
      <c r="H113" s="15"/>
      <c r="I113" s="15"/>
    </row>
    <row r="114" customFormat="false" ht="12.75" hidden="false" customHeight="false" outlineLevel="0" collapsed="false">
      <c r="A114" s="1" t="n">
        <v>114</v>
      </c>
      <c r="B114" s="9"/>
      <c r="C114" s="1" t="n">
        <v>287</v>
      </c>
      <c r="D114" s="2" t="s">
        <v>147</v>
      </c>
      <c r="E114" s="10" t="s">
        <v>10</v>
      </c>
    </row>
    <row r="115" customFormat="false" ht="12.75" hidden="false" customHeight="false" outlineLevel="0" collapsed="false">
      <c r="A115" s="1" t="n">
        <v>115</v>
      </c>
      <c r="B115" s="9" t="n">
        <v>813</v>
      </c>
      <c r="C115" s="1" t="n">
        <v>619</v>
      </c>
      <c r="D115" s="2" t="s">
        <v>148</v>
      </c>
      <c r="E115" s="10" t="n">
        <v>1000</v>
      </c>
      <c r="F115" s="4" t="s">
        <v>149</v>
      </c>
      <c r="G115" s="1" t="n">
        <v>3452</v>
      </c>
      <c r="H115" s="3" t="s">
        <v>18</v>
      </c>
      <c r="I115" s="3" t="s">
        <v>141</v>
      </c>
    </row>
    <row r="116" customFormat="false" ht="12.75" hidden="false" customHeight="false" outlineLevel="0" collapsed="false">
      <c r="A116" s="1" t="n">
        <v>116</v>
      </c>
      <c r="B116" s="11"/>
      <c r="C116" s="7" t="n">
        <v>512</v>
      </c>
      <c r="D116" s="12" t="s">
        <v>150</v>
      </c>
      <c r="E116" s="13" t="n">
        <v>60</v>
      </c>
      <c r="F116" s="14"/>
      <c r="G116" s="7"/>
      <c r="H116" s="15"/>
      <c r="I116" s="15"/>
    </row>
    <row r="117" s="7" customFormat="true" ht="12.75" hidden="false" customHeight="false" outlineLevel="0" collapsed="false">
      <c r="A117" s="1" t="n">
        <v>117</v>
      </c>
      <c r="B117" s="9"/>
      <c r="C117" s="1" t="n">
        <v>194</v>
      </c>
      <c r="D117" s="2" t="s">
        <v>151</v>
      </c>
      <c r="E117" s="10" t="s">
        <v>44</v>
      </c>
      <c r="F117" s="4"/>
      <c r="G117" s="1"/>
      <c r="H117" s="3"/>
      <c r="I117" s="3"/>
    </row>
    <row r="118" customFormat="false" ht="12.75" hidden="false" customHeight="false" outlineLevel="0" collapsed="false">
      <c r="A118" s="1" t="n">
        <v>118</v>
      </c>
      <c r="B118" s="9" t="n">
        <v>797</v>
      </c>
      <c r="C118" s="1" t="n">
        <v>500</v>
      </c>
      <c r="D118" s="2" t="s">
        <v>152</v>
      </c>
      <c r="E118" s="10" t="n">
        <v>60</v>
      </c>
      <c r="F118" s="4" t="s">
        <v>153</v>
      </c>
      <c r="G118" s="1" t="n">
        <v>3565</v>
      </c>
      <c r="H118" s="3" t="s">
        <v>18</v>
      </c>
      <c r="I118" s="3" t="s">
        <v>136</v>
      </c>
    </row>
    <row r="119" s="7" customFormat="true" ht="12.75" hidden="false" customHeight="false" outlineLevel="0" collapsed="false">
      <c r="A119" s="1" t="n">
        <v>119</v>
      </c>
      <c r="B119" s="9"/>
      <c r="C119" s="1" t="n">
        <v>297</v>
      </c>
      <c r="D119" s="2" t="s">
        <v>154</v>
      </c>
      <c r="E119" s="10" t="s">
        <v>10</v>
      </c>
      <c r="F119" s="4"/>
      <c r="G119" s="1"/>
      <c r="H119" s="3"/>
      <c r="I119" s="3"/>
    </row>
    <row r="120" customFormat="false" ht="12.75" hidden="false" customHeight="false" outlineLevel="0" collapsed="false">
      <c r="A120" s="1" t="n">
        <v>120</v>
      </c>
      <c r="B120" s="11"/>
      <c r="C120" s="7" t="n">
        <v>263</v>
      </c>
      <c r="D120" s="12" t="s">
        <v>155</v>
      </c>
      <c r="E120" s="13" t="s">
        <v>39</v>
      </c>
      <c r="F120" s="14"/>
      <c r="G120" s="7"/>
      <c r="H120" s="15"/>
      <c r="I120" s="15"/>
    </row>
    <row r="121" customFormat="false" ht="12.75" hidden="false" customHeight="false" outlineLevel="0" collapsed="false">
      <c r="A121" s="1" t="n">
        <v>121</v>
      </c>
      <c r="B121" s="9" t="n">
        <v>793</v>
      </c>
      <c r="C121" s="1" t="n">
        <v>470</v>
      </c>
      <c r="D121" s="2" t="s">
        <v>156</v>
      </c>
      <c r="E121" s="10" t="n">
        <v>60</v>
      </c>
      <c r="F121" s="4" t="s">
        <v>157</v>
      </c>
      <c r="G121" s="1" t="n">
        <v>3328</v>
      </c>
      <c r="H121" s="3" t="s">
        <v>6</v>
      </c>
      <c r="I121" s="3" t="s">
        <v>141</v>
      </c>
    </row>
    <row r="122" customFormat="false" ht="12.75" hidden="false" customHeight="false" outlineLevel="0" collapsed="false">
      <c r="A122" s="1" t="n">
        <v>122</v>
      </c>
      <c r="B122" s="11"/>
      <c r="C122" s="7" t="n">
        <v>348</v>
      </c>
      <c r="D122" s="12" t="s">
        <v>158</v>
      </c>
      <c r="E122" s="13" t="n">
        <v>1000</v>
      </c>
      <c r="F122" s="14"/>
      <c r="G122" s="7"/>
      <c r="H122" s="15"/>
      <c r="I122" s="15"/>
    </row>
    <row r="123" s="7" customFormat="true" ht="12.75" hidden="false" customHeight="false" outlineLevel="0" collapsed="false">
      <c r="A123" s="1" t="n">
        <v>123</v>
      </c>
      <c r="B123" s="9"/>
      <c r="C123" s="1" t="n">
        <v>323</v>
      </c>
      <c r="D123" s="2" t="s">
        <v>142</v>
      </c>
      <c r="E123" s="10" t="s">
        <v>44</v>
      </c>
      <c r="F123" s="4"/>
      <c r="G123" s="1"/>
      <c r="H123" s="3"/>
      <c r="I123" s="3"/>
    </row>
    <row r="124" customFormat="false" ht="12.75" hidden="false" customHeight="false" outlineLevel="0" collapsed="false">
      <c r="A124" s="1" t="n">
        <v>124</v>
      </c>
      <c r="B124" s="9" t="n">
        <v>788</v>
      </c>
      <c r="C124" s="1" t="n">
        <v>477</v>
      </c>
      <c r="D124" s="2" t="s">
        <v>159</v>
      </c>
      <c r="E124" s="10" t="n">
        <v>60</v>
      </c>
      <c r="F124" s="4" t="s">
        <v>160</v>
      </c>
      <c r="G124" s="1" t="n">
        <v>3222</v>
      </c>
      <c r="H124" s="3" t="s">
        <v>6</v>
      </c>
      <c r="I124" s="3" t="s">
        <v>141</v>
      </c>
    </row>
    <row r="125" customFormat="false" ht="12.75" hidden="false" customHeight="false" outlineLevel="0" collapsed="false">
      <c r="A125" s="1" t="n">
        <v>125</v>
      </c>
      <c r="B125" s="9"/>
      <c r="C125" s="1" t="n">
        <v>311</v>
      </c>
      <c r="D125" s="2" t="s">
        <v>161</v>
      </c>
      <c r="E125" s="10" t="s">
        <v>10</v>
      </c>
    </row>
    <row r="126" customFormat="false" ht="12.75" hidden="false" customHeight="false" outlineLevel="0" collapsed="false">
      <c r="A126" s="1" t="n">
        <v>126</v>
      </c>
      <c r="B126" s="11"/>
      <c r="C126" s="7" t="n">
        <v>243</v>
      </c>
      <c r="D126" s="12" t="s">
        <v>162</v>
      </c>
      <c r="E126" s="13" t="s">
        <v>39</v>
      </c>
      <c r="F126" s="14"/>
      <c r="G126" s="7"/>
      <c r="H126" s="15"/>
      <c r="I126" s="15"/>
    </row>
    <row r="127" s="7" customFormat="true" ht="12.75" hidden="false" customHeight="false" outlineLevel="0" collapsed="false">
      <c r="A127" s="1" t="n">
        <v>127</v>
      </c>
      <c r="B127" s="9" t="n">
        <v>762</v>
      </c>
      <c r="C127" s="1" t="n">
        <v>479</v>
      </c>
      <c r="D127" s="2" t="s">
        <v>163</v>
      </c>
      <c r="E127" s="10" t="n">
        <v>60</v>
      </c>
      <c r="F127" s="4" t="s">
        <v>164</v>
      </c>
      <c r="G127" s="1" t="n">
        <v>3579</v>
      </c>
      <c r="H127" s="3" t="s">
        <v>13</v>
      </c>
      <c r="I127" s="3" t="s">
        <v>141</v>
      </c>
    </row>
    <row r="128" customFormat="false" ht="12.75" hidden="false" customHeight="false" outlineLevel="0" collapsed="false">
      <c r="A128" s="1" t="n">
        <v>128</v>
      </c>
      <c r="B128" s="9"/>
      <c r="C128" s="1" t="n">
        <v>283</v>
      </c>
      <c r="D128" s="2" t="s">
        <v>165</v>
      </c>
      <c r="E128" s="10" t="s">
        <v>10</v>
      </c>
    </row>
    <row r="129" customFormat="false" ht="12.75" hidden="false" customHeight="false" outlineLevel="0" collapsed="false">
      <c r="A129" s="1" t="n">
        <v>129</v>
      </c>
      <c r="B129" s="11"/>
      <c r="C129" s="7" t="n">
        <v>194</v>
      </c>
      <c r="D129" s="12" t="s">
        <v>151</v>
      </c>
      <c r="E129" s="13" t="s">
        <v>44</v>
      </c>
      <c r="F129" s="14"/>
      <c r="G129" s="7"/>
      <c r="H129" s="15"/>
      <c r="I129" s="15"/>
    </row>
    <row r="130" customFormat="false" ht="12.75" hidden="false" customHeight="false" outlineLevel="0" collapsed="false">
      <c r="A130" s="1" t="n">
        <v>130</v>
      </c>
      <c r="B130" s="9" t="n">
        <v>754</v>
      </c>
      <c r="C130" s="1" t="n">
        <v>488</v>
      </c>
      <c r="D130" s="2" t="s">
        <v>166</v>
      </c>
      <c r="E130" s="10" t="n">
        <v>60</v>
      </c>
      <c r="F130" s="4" t="s">
        <v>167</v>
      </c>
      <c r="G130" s="1" t="n">
        <v>3213</v>
      </c>
      <c r="H130" s="3" t="s">
        <v>6</v>
      </c>
      <c r="I130" s="3" t="s">
        <v>136</v>
      </c>
    </row>
    <row r="131" s="7" customFormat="true" ht="12.75" hidden="false" customHeight="false" outlineLevel="0" collapsed="false">
      <c r="A131" s="1" t="n">
        <v>131</v>
      </c>
      <c r="B131" s="2"/>
      <c r="C131" s="1" t="n">
        <v>266</v>
      </c>
      <c r="D131" s="2" t="s">
        <v>168</v>
      </c>
      <c r="E131" s="10" t="s">
        <v>10</v>
      </c>
      <c r="F131" s="4"/>
      <c r="G131" s="1"/>
      <c r="H131" s="3"/>
      <c r="I131" s="3"/>
    </row>
    <row r="132" customFormat="false" ht="12.75" hidden="false" customHeight="false" outlineLevel="0" collapsed="false">
      <c r="A132" s="1" t="n">
        <v>132</v>
      </c>
      <c r="B132" s="11"/>
      <c r="C132" s="7" t="n">
        <v>194</v>
      </c>
      <c r="D132" s="12" t="s">
        <v>151</v>
      </c>
      <c r="E132" s="13" t="s">
        <v>44</v>
      </c>
      <c r="F132" s="14"/>
      <c r="G132" s="7"/>
      <c r="H132" s="15"/>
      <c r="I132" s="15"/>
    </row>
    <row r="133" customFormat="false" ht="12.75" hidden="false" customHeight="false" outlineLevel="0" collapsed="false">
      <c r="A133" s="1" t="n">
        <v>133</v>
      </c>
      <c r="B133" s="9" t="n">
        <v>707</v>
      </c>
      <c r="C133" s="1" t="n">
        <v>592</v>
      </c>
      <c r="D133" s="2" t="s">
        <v>169</v>
      </c>
      <c r="E133" s="10" t="n">
        <v>60</v>
      </c>
      <c r="F133" s="4" t="s">
        <v>170</v>
      </c>
      <c r="G133" s="1" t="n">
        <v>3458</v>
      </c>
      <c r="H133" s="3" t="s">
        <v>13</v>
      </c>
      <c r="I133" s="3" t="s">
        <v>136</v>
      </c>
    </row>
    <row r="134" s="7" customFormat="true" ht="12.75" hidden="false" customHeight="false" outlineLevel="0" collapsed="false">
      <c r="A134" s="1" t="n">
        <v>134</v>
      </c>
      <c r="B134" s="11"/>
      <c r="C134" s="7" t="n">
        <v>541</v>
      </c>
      <c r="D134" s="12" t="s">
        <v>171</v>
      </c>
      <c r="E134" s="13" t="n">
        <v>1000</v>
      </c>
      <c r="F134" s="14"/>
      <c r="H134" s="15"/>
      <c r="I134" s="15"/>
    </row>
    <row r="135" customFormat="false" ht="12.75" hidden="false" customHeight="false" outlineLevel="0" collapsed="false">
      <c r="A135" s="1" t="n">
        <v>135</v>
      </c>
      <c r="B135" s="9"/>
      <c r="C135" s="1" t="n">
        <v>115</v>
      </c>
      <c r="D135" s="2" t="s">
        <v>172</v>
      </c>
      <c r="E135" s="10" t="s">
        <v>39</v>
      </c>
    </row>
    <row r="136" customFormat="false" ht="12.75" hidden="false" customHeight="false" outlineLevel="0" collapsed="false">
      <c r="A136" s="1" t="n">
        <v>136</v>
      </c>
      <c r="B136" s="9" t="n">
        <v>691</v>
      </c>
      <c r="C136" s="1" t="n">
        <v>488</v>
      </c>
      <c r="D136" s="2" t="s">
        <v>166</v>
      </c>
      <c r="E136" s="10" t="n">
        <v>60</v>
      </c>
      <c r="F136" s="4" t="s">
        <v>173</v>
      </c>
      <c r="G136" s="1" t="n">
        <v>3419</v>
      </c>
      <c r="H136" s="3" t="s">
        <v>18</v>
      </c>
      <c r="I136" s="3" t="s">
        <v>141</v>
      </c>
    </row>
    <row r="137" s="7" customFormat="true" ht="12.75" hidden="false" customHeight="false" outlineLevel="0" collapsed="false">
      <c r="A137" s="1" t="n">
        <v>137</v>
      </c>
      <c r="B137" s="9"/>
      <c r="C137" s="1" t="n">
        <v>203</v>
      </c>
      <c r="D137" s="2" t="s">
        <v>174</v>
      </c>
      <c r="E137" s="10" t="s">
        <v>10</v>
      </c>
      <c r="F137" s="4"/>
      <c r="G137" s="1"/>
      <c r="H137" s="3"/>
      <c r="I137" s="3"/>
    </row>
    <row r="138" customFormat="false" ht="12.75" hidden="false" customHeight="false" outlineLevel="0" collapsed="false">
      <c r="A138" s="1" t="n">
        <v>138</v>
      </c>
      <c r="B138" s="11"/>
      <c r="C138" s="7" t="n">
        <v>193</v>
      </c>
      <c r="D138" s="12" t="s">
        <v>175</v>
      </c>
      <c r="E138" s="13" t="s">
        <v>39</v>
      </c>
      <c r="F138" s="14"/>
      <c r="G138" s="7"/>
      <c r="H138" s="15"/>
      <c r="I138" s="15"/>
    </row>
    <row r="139" s="7" customFormat="true" ht="12.75" hidden="false" customHeight="false" outlineLevel="0" collapsed="false">
      <c r="A139" s="1" t="n">
        <v>139</v>
      </c>
      <c r="B139" s="9" t="n">
        <v>641</v>
      </c>
      <c r="C139" s="1" t="n">
        <v>447</v>
      </c>
      <c r="D139" s="2" t="s">
        <v>176</v>
      </c>
      <c r="E139" s="10" t="n">
        <v>60</v>
      </c>
      <c r="F139" s="4" t="s">
        <v>177</v>
      </c>
      <c r="G139" s="1" t="n">
        <v>3338</v>
      </c>
      <c r="H139" s="3" t="s">
        <v>13</v>
      </c>
      <c r="I139" s="3" t="s">
        <v>141</v>
      </c>
    </row>
    <row r="140" customFormat="false" ht="12.75" hidden="false" customHeight="false" outlineLevel="0" collapsed="false">
      <c r="A140" s="1" t="n">
        <v>140</v>
      </c>
      <c r="B140" s="9"/>
      <c r="C140" s="1" t="n">
        <v>194</v>
      </c>
      <c r="D140" s="2" t="s">
        <v>151</v>
      </c>
      <c r="E140" s="10" t="s">
        <v>44</v>
      </c>
    </row>
    <row r="141" customFormat="false" ht="12.75" hidden="false" customHeight="false" outlineLevel="0" collapsed="false">
      <c r="A141" s="1" t="n">
        <v>141</v>
      </c>
      <c r="B141" s="11"/>
      <c r="C141" s="7" t="n">
        <v>180</v>
      </c>
      <c r="D141" s="12" t="s">
        <v>178</v>
      </c>
      <c r="E141" s="13" t="s">
        <v>10</v>
      </c>
      <c r="F141" s="14"/>
      <c r="G141" s="7"/>
      <c r="H141" s="15"/>
      <c r="I141" s="15"/>
    </row>
    <row r="142" customFormat="false" ht="12.75" hidden="false" customHeight="false" outlineLevel="0" collapsed="false">
      <c r="A142" s="1" t="n">
        <v>142</v>
      </c>
      <c r="B142" s="9" t="n">
        <v>616</v>
      </c>
      <c r="C142" s="1" t="n">
        <v>421</v>
      </c>
      <c r="D142" s="2" t="s">
        <v>179</v>
      </c>
      <c r="E142" s="10" t="n">
        <v>60</v>
      </c>
      <c r="F142" s="4" t="s">
        <v>180</v>
      </c>
      <c r="G142" s="1" t="n">
        <v>3619</v>
      </c>
      <c r="H142" s="3" t="s">
        <v>18</v>
      </c>
      <c r="I142" s="3" t="s">
        <v>141</v>
      </c>
    </row>
    <row r="143" s="7" customFormat="true" ht="12.75" hidden="false" customHeight="false" outlineLevel="0" collapsed="false">
      <c r="A143" s="1" t="n">
        <v>143</v>
      </c>
      <c r="B143" s="11"/>
      <c r="C143" s="7" t="n">
        <v>365</v>
      </c>
      <c r="D143" s="12" t="s">
        <v>181</v>
      </c>
      <c r="E143" s="13" t="n">
        <v>1000</v>
      </c>
      <c r="F143" s="14"/>
      <c r="H143" s="15"/>
      <c r="I143" s="15"/>
    </row>
    <row r="144" customFormat="false" ht="12.75" hidden="false" customHeight="false" outlineLevel="0" collapsed="false">
      <c r="A144" s="1" t="n">
        <v>144</v>
      </c>
      <c r="B144" s="9"/>
      <c r="C144" s="1" t="n">
        <v>195</v>
      </c>
      <c r="D144" s="2" t="s">
        <v>182</v>
      </c>
      <c r="E144" s="10" t="s">
        <v>10</v>
      </c>
    </row>
    <row r="145" customFormat="false" ht="12.75" hidden="false" customHeight="false" outlineLevel="0" collapsed="false">
      <c r="A145" s="1" t="n">
        <v>145</v>
      </c>
      <c r="B145" s="9" t="n">
        <v>580</v>
      </c>
      <c r="C145" s="1" t="n">
        <v>304</v>
      </c>
      <c r="D145" s="2" t="s">
        <v>183</v>
      </c>
      <c r="E145" s="10" t="n">
        <v>60</v>
      </c>
      <c r="F145" s="4" t="s">
        <v>184</v>
      </c>
      <c r="G145" s="1" t="n">
        <v>3410</v>
      </c>
      <c r="H145" s="3" t="s">
        <v>23</v>
      </c>
      <c r="I145" s="3" t="s">
        <v>136</v>
      </c>
    </row>
    <row r="146" s="7" customFormat="true" ht="12.75" hidden="false" customHeight="false" outlineLevel="0" collapsed="false">
      <c r="A146" s="1" t="n">
        <v>146</v>
      </c>
      <c r="B146" s="9"/>
      <c r="C146" s="1" t="n">
        <v>276</v>
      </c>
      <c r="D146" s="2" t="s">
        <v>185</v>
      </c>
      <c r="E146" s="10" t="s">
        <v>10</v>
      </c>
      <c r="F146" s="4"/>
      <c r="G146" s="1"/>
      <c r="H146" s="3"/>
      <c r="I146" s="3"/>
    </row>
    <row r="147" customFormat="false" ht="12.75" hidden="false" customHeight="false" outlineLevel="0" collapsed="false">
      <c r="A147" s="1" t="n">
        <v>147</v>
      </c>
      <c r="B147" s="11"/>
      <c r="C147" s="7" t="n">
        <v>179</v>
      </c>
      <c r="D147" s="12" t="s">
        <v>186</v>
      </c>
      <c r="E147" s="13" t="s">
        <v>39</v>
      </c>
      <c r="F147" s="14"/>
      <c r="G147" s="7"/>
      <c r="H147" s="15"/>
      <c r="I147" s="15"/>
    </row>
    <row r="148" customFormat="false" ht="12.75" hidden="false" customHeight="false" outlineLevel="0" collapsed="false">
      <c r="A148" s="1" t="n">
        <v>148</v>
      </c>
      <c r="B148" s="9" t="n">
        <v>557</v>
      </c>
      <c r="C148" s="1" t="n">
        <v>367</v>
      </c>
      <c r="D148" s="2" t="s">
        <v>187</v>
      </c>
      <c r="E148" s="10" t="n">
        <v>60</v>
      </c>
      <c r="F148" s="4" t="s">
        <v>188</v>
      </c>
      <c r="G148" s="1" t="n">
        <v>3220</v>
      </c>
      <c r="H148" s="3" t="s">
        <v>6</v>
      </c>
      <c r="I148" s="3" t="s">
        <v>141</v>
      </c>
    </row>
    <row r="149" s="7" customFormat="true" ht="12.75" hidden="false" customHeight="false" outlineLevel="0" collapsed="false">
      <c r="A149" s="1" t="n">
        <v>149</v>
      </c>
      <c r="B149" s="11"/>
      <c r="C149" s="7" t="n">
        <v>348</v>
      </c>
      <c r="D149" s="12" t="s">
        <v>189</v>
      </c>
      <c r="E149" s="13" t="n">
        <v>1000</v>
      </c>
      <c r="F149" s="14"/>
      <c r="H149" s="15"/>
      <c r="I149" s="15"/>
    </row>
    <row r="150" customFormat="false" ht="12.75" hidden="false" customHeight="false" outlineLevel="0" collapsed="false">
      <c r="A150" s="1" t="n">
        <v>150</v>
      </c>
      <c r="B150" s="9"/>
      <c r="C150" s="1" t="n">
        <v>190</v>
      </c>
      <c r="D150" s="2" t="s">
        <v>190</v>
      </c>
      <c r="E150" s="10" t="s">
        <v>10</v>
      </c>
    </row>
    <row r="151" customFormat="false" ht="12.75" hidden="false" customHeight="false" outlineLevel="0" collapsed="false">
      <c r="A151" s="1" t="n">
        <v>151</v>
      </c>
      <c r="B151" s="9" t="n">
        <v>508</v>
      </c>
      <c r="C151" s="1" t="n">
        <v>352</v>
      </c>
      <c r="D151" s="2" t="s">
        <v>191</v>
      </c>
      <c r="E151" s="10" t="n">
        <v>1000</v>
      </c>
      <c r="F151" s="4" t="s">
        <v>192</v>
      </c>
      <c r="G151" s="1" t="n">
        <v>3274</v>
      </c>
      <c r="H151" s="3" t="s">
        <v>18</v>
      </c>
      <c r="I151" s="3" t="s">
        <v>141</v>
      </c>
    </row>
    <row r="152" s="7" customFormat="true" ht="12.75" hidden="false" customHeight="false" outlineLevel="0" collapsed="false">
      <c r="A152" s="1" t="n">
        <v>152</v>
      </c>
      <c r="B152" s="11"/>
      <c r="C152" s="7" t="n">
        <v>329</v>
      </c>
      <c r="D152" s="12" t="s">
        <v>193</v>
      </c>
      <c r="E152" s="13" t="n">
        <v>60</v>
      </c>
      <c r="F152" s="14"/>
      <c r="H152" s="15"/>
      <c r="I152" s="15"/>
    </row>
    <row r="153" customFormat="false" ht="12.75" hidden="false" customHeight="false" outlineLevel="0" collapsed="false">
      <c r="A153" s="1" t="n">
        <v>153</v>
      </c>
      <c r="B153" s="9"/>
      <c r="C153" s="1" t="n">
        <v>156</v>
      </c>
      <c r="D153" s="2" t="s">
        <v>51</v>
      </c>
      <c r="E153" s="10" t="s">
        <v>44</v>
      </c>
    </row>
    <row r="154" customFormat="false" ht="12.75" hidden="false" customHeight="false" outlineLevel="0" collapsed="false">
      <c r="A154" s="1" t="n">
        <v>154</v>
      </c>
      <c r="B154" s="9" t="n">
        <v>493</v>
      </c>
      <c r="C154" s="1" t="n">
        <v>299</v>
      </c>
      <c r="D154" s="2" t="s">
        <v>194</v>
      </c>
      <c r="E154" s="10" t="n">
        <v>60</v>
      </c>
      <c r="F154" s="1" t="s">
        <v>195</v>
      </c>
      <c r="G154" s="2" t="n">
        <v>3227</v>
      </c>
      <c r="H154" s="3" t="s">
        <v>6</v>
      </c>
      <c r="I154" s="3" t="s">
        <v>141</v>
      </c>
    </row>
    <row r="155" s="7" customFormat="true" ht="12.75" hidden="false" customHeight="false" outlineLevel="0" collapsed="false">
      <c r="A155" s="1" t="n">
        <v>155</v>
      </c>
      <c r="B155" s="9"/>
      <c r="C155" s="1" t="n">
        <v>194</v>
      </c>
      <c r="D155" s="2" t="s">
        <v>151</v>
      </c>
      <c r="E155" s="10" t="s">
        <v>44</v>
      </c>
      <c r="F155" s="1"/>
      <c r="G155" s="2"/>
      <c r="H155" s="3"/>
      <c r="I155" s="3"/>
    </row>
    <row r="156" customFormat="false" ht="12.75" hidden="false" customHeight="false" outlineLevel="0" collapsed="false">
      <c r="A156" s="1" t="n">
        <v>156</v>
      </c>
      <c r="B156" s="11"/>
      <c r="C156" s="7" t="n">
        <v>42</v>
      </c>
      <c r="D156" s="12" t="s">
        <v>196</v>
      </c>
      <c r="E156" s="13" t="s">
        <v>39</v>
      </c>
      <c r="F156" s="7"/>
      <c r="G156" s="12"/>
      <c r="H156" s="15"/>
      <c r="I156" s="15"/>
    </row>
    <row r="157" customFormat="false" ht="12.75" hidden="false" customHeight="false" outlineLevel="0" collapsed="false">
      <c r="A157" s="1" t="n">
        <v>157</v>
      </c>
      <c r="B157" s="9" t="n">
        <v>474</v>
      </c>
      <c r="C157" s="1" t="n">
        <v>256</v>
      </c>
      <c r="D157" s="2" t="s">
        <v>197</v>
      </c>
      <c r="E157" s="10" t="n">
        <v>60</v>
      </c>
      <c r="F157" s="1" t="s">
        <v>198</v>
      </c>
      <c r="G157" s="2" t="n">
        <v>3605</v>
      </c>
      <c r="H157" s="3" t="s">
        <v>6</v>
      </c>
      <c r="I157" s="3" t="s">
        <v>136</v>
      </c>
    </row>
    <row r="158" s="7" customFormat="true" ht="12.75" hidden="false" customHeight="false" outlineLevel="0" collapsed="false">
      <c r="A158" s="1" t="n">
        <v>158</v>
      </c>
      <c r="B158" s="2"/>
      <c r="C158" s="1" t="n">
        <v>218</v>
      </c>
      <c r="D158" s="2" t="s">
        <v>199</v>
      </c>
      <c r="E158" s="10" t="s">
        <v>10</v>
      </c>
      <c r="F158" s="1"/>
      <c r="G158" s="2"/>
      <c r="H158" s="3"/>
      <c r="I158" s="3"/>
    </row>
    <row r="159" customFormat="false" ht="12.75" hidden="false" customHeight="false" outlineLevel="0" collapsed="false">
      <c r="A159" s="1" t="n">
        <v>159</v>
      </c>
      <c r="B159" s="11"/>
      <c r="C159" s="7" t="n">
        <v>152</v>
      </c>
      <c r="D159" s="12" t="s">
        <v>200</v>
      </c>
      <c r="E159" s="13" t="s">
        <v>39</v>
      </c>
      <c r="F159" s="7"/>
      <c r="G159" s="12"/>
      <c r="H159" s="15"/>
      <c r="I159" s="15"/>
    </row>
    <row r="160" s="7" customFormat="true" ht="12.75" hidden="false" customHeight="false" outlineLevel="0" collapsed="false">
      <c r="A160" s="1" t="n">
        <v>160</v>
      </c>
      <c r="B160" s="9" t="n">
        <v>470</v>
      </c>
      <c r="C160" s="1" t="n">
        <v>235</v>
      </c>
      <c r="D160" s="2" t="s">
        <v>201</v>
      </c>
      <c r="E160" s="10" t="n">
        <v>60</v>
      </c>
      <c r="F160" s="4" t="s">
        <v>202</v>
      </c>
      <c r="G160" s="1" t="n">
        <v>3506</v>
      </c>
      <c r="H160" s="3" t="s">
        <v>6</v>
      </c>
      <c r="I160" s="3" t="s">
        <v>141</v>
      </c>
    </row>
    <row r="161" customFormat="false" ht="12.75" hidden="false" customHeight="false" outlineLevel="0" collapsed="false">
      <c r="A161" s="1" t="n">
        <v>161</v>
      </c>
      <c r="B161" s="9"/>
      <c r="C161" s="1" t="n">
        <v>235</v>
      </c>
      <c r="D161" s="2" t="s">
        <v>203</v>
      </c>
      <c r="E161" s="10" t="s">
        <v>44</v>
      </c>
    </row>
    <row r="162" customFormat="false" ht="12.75" hidden="false" customHeight="false" outlineLevel="0" collapsed="false">
      <c r="A162" s="1" t="n">
        <v>162</v>
      </c>
      <c r="B162" s="11"/>
      <c r="C162" s="7" t="n">
        <v>187</v>
      </c>
      <c r="D162" s="12" t="s">
        <v>97</v>
      </c>
      <c r="E162" s="13" t="s">
        <v>10</v>
      </c>
      <c r="F162" s="14"/>
      <c r="G162" s="7"/>
      <c r="H162" s="15"/>
      <c r="I162" s="15"/>
    </row>
    <row r="163" s="7" customFormat="true" ht="12.75" hidden="false" customHeight="false" outlineLevel="0" collapsed="false">
      <c r="A163" s="1" t="n">
        <v>163</v>
      </c>
      <c r="B163" s="9" t="n">
        <v>470</v>
      </c>
      <c r="C163" s="1" t="n">
        <v>235</v>
      </c>
      <c r="D163" s="2" t="s">
        <v>201</v>
      </c>
      <c r="E163" s="10" t="n">
        <v>60</v>
      </c>
      <c r="F163" s="4" t="s">
        <v>204</v>
      </c>
      <c r="G163" s="1" t="n">
        <v>3508</v>
      </c>
      <c r="H163" s="3" t="s">
        <v>6</v>
      </c>
      <c r="I163" s="3" t="s">
        <v>136</v>
      </c>
    </row>
    <row r="164" customFormat="false" ht="12.75" hidden="false" customHeight="false" outlineLevel="0" collapsed="false">
      <c r="A164" s="1" t="n">
        <v>164</v>
      </c>
      <c r="B164" s="9"/>
      <c r="C164" s="1" t="n">
        <v>235</v>
      </c>
      <c r="D164" s="2" t="s">
        <v>203</v>
      </c>
      <c r="E164" s="10" t="s">
        <v>44</v>
      </c>
    </row>
    <row r="165" s="7" customFormat="true" ht="12.75" hidden="false" customHeight="false" outlineLevel="0" collapsed="false">
      <c r="A165" s="1" t="n">
        <v>165</v>
      </c>
      <c r="B165" s="11"/>
      <c r="C165" s="7" t="n">
        <v>202</v>
      </c>
      <c r="D165" s="12" t="s">
        <v>205</v>
      </c>
      <c r="E165" s="13" t="s">
        <v>10</v>
      </c>
      <c r="F165" s="14"/>
      <c r="H165" s="15"/>
      <c r="I165" s="15"/>
    </row>
    <row r="166" customFormat="false" ht="12.75" hidden="false" customHeight="false" outlineLevel="0" collapsed="false">
      <c r="A166" s="1" t="n">
        <v>166</v>
      </c>
      <c r="B166" s="9" t="n">
        <v>435</v>
      </c>
      <c r="C166" s="1" t="n">
        <v>383</v>
      </c>
      <c r="D166" s="2" t="s">
        <v>206</v>
      </c>
      <c r="E166" s="10" t="n">
        <v>60</v>
      </c>
      <c r="F166" s="4" t="s">
        <v>207</v>
      </c>
      <c r="G166" s="1" t="n">
        <v>3332</v>
      </c>
      <c r="H166" s="3" t="s">
        <v>13</v>
      </c>
      <c r="I166" s="3" t="s">
        <v>136</v>
      </c>
    </row>
    <row r="167" customFormat="false" ht="12.75" hidden="false" customHeight="false" outlineLevel="0" collapsed="false">
      <c r="A167" s="1" t="n">
        <v>167</v>
      </c>
      <c r="B167" s="11"/>
      <c r="C167" s="7" t="n">
        <v>293</v>
      </c>
      <c r="D167" s="12" t="s">
        <v>208</v>
      </c>
      <c r="E167" s="13" t="n">
        <v>1000</v>
      </c>
      <c r="F167" s="14"/>
      <c r="G167" s="7"/>
      <c r="H167" s="15"/>
      <c r="I167" s="15"/>
    </row>
    <row r="168" s="7" customFormat="true" ht="12.75" hidden="false" customHeight="false" outlineLevel="0" collapsed="false">
      <c r="A168" s="1" t="n">
        <v>168</v>
      </c>
      <c r="B168" s="9"/>
      <c r="C168" s="1" t="n">
        <v>52</v>
      </c>
      <c r="D168" s="2" t="s">
        <v>209</v>
      </c>
      <c r="E168" s="10" t="s">
        <v>39</v>
      </c>
      <c r="F168" s="4"/>
      <c r="G168" s="1"/>
      <c r="H168" s="3"/>
      <c r="I168" s="3"/>
    </row>
    <row r="169" s="7" customFormat="true" ht="12.75" hidden="false" customHeight="false" outlineLevel="0" collapsed="false">
      <c r="A169" s="1" t="n">
        <v>169</v>
      </c>
      <c r="B169" s="9" t="n">
        <v>310</v>
      </c>
      <c r="C169" s="1" t="n">
        <v>310</v>
      </c>
      <c r="D169" s="2" t="s">
        <v>210</v>
      </c>
      <c r="E169" s="10" t="n">
        <v>60</v>
      </c>
      <c r="F169" s="4" t="s">
        <v>211</v>
      </c>
      <c r="G169" s="1" t="n">
        <v>4026</v>
      </c>
      <c r="H169" s="3" t="s">
        <v>13</v>
      </c>
      <c r="I169" s="3" t="s">
        <v>141</v>
      </c>
    </row>
    <row r="170" customFormat="false" ht="12.75" hidden="false" customHeight="false" outlineLevel="0" collapsed="false">
      <c r="A170" s="1" t="n">
        <v>170</v>
      </c>
      <c r="B170" s="11"/>
      <c r="C170" s="7" t="n">
        <v>307</v>
      </c>
      <c r="D170" s="12" t="s">
        <v>212</v>
      </c>
      <c r="E170" s="13" t="n">
        <v>1000</v>
      </c>
      <c r="F170" s="14"/>
      <c r="G170" s="7"/>
      <c r="H170" s="15"/>
      <c r="I170" s="15"/>
    </row>
    <row r="171" customFormat="false" ht="12.75" hidden="false" customHeight="false" outlineLevel="0" collapsed="false">
      <c r="A171" s="1" t="n">
        <v>171</v>
      </c>
      <c r="B171" s="9"/>
      <c r="E171" s="10"/>
    </row>
    <row r="172" customFormat="false" ht="12.75" hidden="false" customHeight="false" outlineLevel="0" collapsed="false">
      <c r="A172" s="1" t="n">
        <v>172</v>
      </c>
      <c r="B172" s="16" t="s">
        <v>76</v>
      </c>
      <c r="E172" s="10"/>
      <c r="F172" s="1"/>
      <c r="J172" s="3"/>
    </row>
    <row r="173" customFormat="false" ht="12.75" hidden="false" customHeight="false" outlineLevel="0" collapsed="false">
      <c r="A173" s="1" t="n">
        <v>173</v>
      </c>
      <c r="B173" s="9" t="n">
        <v>359</v>
      </c>
      <c r="C173" s="1" t="n">
        <v>240</v>
      </c>
      <c r="D173" s="2" t="s">
        <v>213</v>
      </c>
      <c r="E173" s="10" t="n">
        <v>60</v>
      </c>
      <c r="F173" s="4" t="s">
        <v>214</v>
      </c>
      <c r="H173" s="3" t="s">
        <v>13</v>
      </c>
      <c r="I173" s="3" t="s">
        <v>136</v>
      </c>
    </row>
    <row r="174" customFormat="false" ht="12.75" hidden="false" customHeight="false" outlineLevel="0" collapsed="false">
      <c r="A174" s="1" t="n">
        <v>174</v>
      </c>
      <c r="B174" s="9"/>
      <c r="C174" s="1" t="n">
        <v>119</v>
      </c>
      <c r="D174" s="2" t="s">
        <v>215</v>
      </c>
      <c r="E174" s="10" t="s">
        <v>44</v>
      </c>
    </row>
    <row r="175" customFormat="false" ht="12.75" hidden="false" customHeight="false" outlineLevel="0" collapsed="false">
      <c r="A175" s="1" t="n">
        <v>175</v>
      </c>
      <c r="B175" s="9" t="n">
        <v>280</v>
      </c>
      <c r="C175" s="1" t="n">
        <v>280</v>
      </c>
      <c r="D175" s="2" t="s">
        <v>216</v>
      </c>
      <c r="E175" s="10" t="n">
        <v>60</v>
      </c>
      <c r="F175" s="4" t="s">
        <v>217</v>
      </c>
      <c r="H175" s="3" t="s">
        <v>13</v>
      </c>
      <c r="I175" s="3" t="s">
        <v>141</v>
      </c>
    </row>
    <row r="176" customFormat="false" ht="12.75" hidden="false" customHeight="false" outlineLevel="0" collapsed="false">
      <c r="A176" s="1" t="n">
        <v>176</v>
      </c>
      <c r="B176" s="9"/>
      <c r="E176" s="10"/>
      <c r="F176" s="1"/>
      <c r="G176" s="2"/>
    </row>
    <row r="177" customFormat="false" ht="12.75" hidden="false" customHeight="false" outlineLevel="0" collapsed="false">
      <c r="A177" s="1" t="n">
        <v>177</v>
      </c>
      <c r="B177" s="19" t="s">
        <v>126</v>
      </c>
      <c r="E177" s="10"/>
      <c r="F177" s="1"/>
      <c r="G177" s="2"/>
    </row>
    <row r="178" customFormat="false" ht="12.75" hidden="false" customHeight="false" outlineLevel="0" collapsed="false">
      <c r="A178" s="1" t="n">
        <v>178</v>
      </c>
      <c r="B178" s="9"/>
      <c r="C178" s="1" t="n">
        <v>1038</v>
      </c>
      <c r="D178" s="2" t="s">
        <v>218</v>
      </c>
      <c r="E178" s="10"/>
      <c r="F178" s="4" t="s">
        <v>18</v>
      </c>
    </row>
    <row r="179" customFormat="false" ht="12.75" hidden="false" customHeight="false" outlineLevel="0" collapsed="false">
      <c r="A179" s="1" t="n">
        <v>179</v>
      </c>
      <c r="B179" s="9"/>
      <c r="E179" s="1" t="s">
        <v>219</v>
      </c>
    </row>
    <row r="180" customFormat="false" ht="12.75" hidden="false" customHeight="false" outlineLevel="0" collapsed="false">
      <c r="A180" s="1" t="n">
        <v>180</v>
      </c>
      <c r="B180" s="9"/>
      <c r="C180" s="1" t="n">
        <v>990</v>
      </c>
      <c r="D180" s="2" t="s">
        <v>220</v>
      </c>
      <c r="E180" s="1"/>
      <c r="F180" s="4" t="s">
        <v>6</v>
      </c>
    </row>
    <row r="181" customFormat="false" ht="12.75" hidden="false" customHeight="false" outlineLevel="0" collapsed="false">
      <c r="A181" s="1" t="n">
        <v>181</v>
      </c>
      <c r="B181" s="9"/>
      <c r="E181" s="1" t="s">
        <v>221</v>
      </c>
    </row>
    <row r="182" customFormat="false" ht="12.75" hidden="false" customHeight="false" outlineLevel="0" collapsed="false">
      <c r="A182" s="1" t="n">
        <v>182</v>
      </c>
      <c r="B182" s="9"/>
      <c r="C182" s="1" t="n">
        <v>850</v>
      </c>
      <c r="D182" s="2" t="s">
        <v>222</v>
      </c>
      <c r="E182" s="1"/>
      <c r="F182" s="4" t="s">
        <v>13</v>
      </c>
    </row>
    <row r="183" customFormat="false" ht="12.75" hidden="false" customHeight="false" outlineLevel="0" collapsed="false">
      <c r="A183" s="1" t="n">
        <v>183</v>
      </c>
      <c r="B183" s="9"/>
      <c r="E183" s="1" t="s">
        <v>223</v>
      </c>
      <c r="F183" s="1"/>
      <c r="G183" s="2"/>
    </row>
    <row r="184" customFormat="false" ht="13.5" hidden="false" customHeight="true" outlineLevel="0" collapsed="false">
      <c r="A184" s="1" t="n">
        <v>184</v>
      </c>
      <c r="B184" s="9"/>
      <c r="E184" s="10"/>
      <c r="F184" s="1"/>
      <c r="I184" s="2"/>
    </row>
    <row r="185" customFormat="false" ht="13.5" hidden="false" customHeight="true" outlineLevel="0" collapsed="false">
      <c r="A185" s="1" t="n">
        <v>185</v>
      </c>
      <c r="B185" s="9"/>
      <c r="E185" s="10"/>
      <c r="F185" s="1"/>
      <c r="I185" s="2"/>
    </row>
    <row r="186" customFormat="false" ht="13.5" hidden="false" customHeight="true" outlineLevel="0" collapsed="false">
      <c r="A186" s="1" t="n">
        <v>186</v>
      </c>
      <c r="B186" s="20" t="s">
        <v>224</v>
      </c>
      <c r="E186" s="10"/>
      <c r="F186" s="1"/>
      <c r="I186" s="2"/>
    </row>
    <row r="187" customFormat="false" ht="13.5" hidden="false" customHeight="true" outlineLevel="0" collapsed="false">
      <c r="A187" s="1" t="n">
        <v>187</v>
      </c>
      <c r="B187" s="9"/>
      <c r="E187" s="10"/>
      <c r="F187" s="1"/>
      <c r="I187" s="2"/>
    </row>
    <row r="188" customFormat="false" ht="12.75" hidden="false" customHeight="false" outlineLevel="0" collapsed="false">
      <c r="A188" s="1" t="n">
        <v>188</v>
      </c>
      <c r="B188" s="9" t="n">
        <v>1321</v>
      </c>
      <c r="C188" s="1" t="n">
        <v>711</v>
      </c>
      <c r="D188" s="2" t="s">
        <v>225</v>
      </c>
      <c r="E188" s="10" t="n">
        <v>80</v>
      </c>
      <c r="F188" s="4" t="s">
        <v>226</v>
      </c>
      <c r="G188" s="1" t="n">
        <v>6226</v>
      </c>
      <c r="H188" s="3" t="s">
        <v>13</v>
      </c>
      <c r="I188" s="3" t="s">
        <v>227</v>
      </c>
    </row>
    <row r="189" s="7" customFormat="true" ht="12.75" hidden="false" customHeight="false" outlineLevel="0" collapsed="false">
      <c r="A189" s="1" t="n">
        <v>189</v>
      </c>
      <c r="B189" s="11"/>
      <c r="C189" s="7" t="n">
        <v>677</v>
      </c>
      <c r="D189" s="12" t="s">
        <v>228</v>
      </c>
      <c r="E189" s="13" t="n">
        <v>150</v>
      </c>
      <c r="F189" s="14"/>
      <c r="H189" s="15"/>
      <c r="I189" s="15"/>
    </row>
    <row r="190" customFormat="false" ht="12.75" hidden="false" customHeight="false" outlineLevel="0" collapsed="false">
      <c r="A190" s="1" t="n">
        <v>190</v>
      </c>
      <c r="B190" s="9"/>
      <c r="C190" s="1" t="n">
        <v>610</v>
      </c>
      <c r="D190" s="2" t="s">
        <v>229</v>
      </c>
      <c r="E190" s="10" t="s">
        <v>44</v>
      </c>
    </row>
    <row r="191" customFormat="false" ht="12.75" hidden="false" customHeight="false" outlineLevel="0" collapsed="false">
      <c r="A191" s="1" t="n">
        <v>191</v>
      </c>
      <c r="B191" s="9" t="n">
        <v>990</v>
      </c>
      <c r="C191" s="1" t="n">
        <v>621</v>
      </c>
      <c r="D191" s="2" t="s">
        <v>230</v>
      </c>
      <c r="E191" s="10" t="n">
        <v>1000</v>
      </c>
      <c r="F191" s="4" t="s">
        <v>231</v>
      </c>
      <c r="G191" s="1" t="n">
        <v>6173</v>
      </c>
      <c r="H191" s="3" t="s">
        <v>18</v>
      </c>
      <c r="I191" s="3" t="s">
        <v>227</v>
      </c>
    </row>
    <row r="192" customFormat="false" ht="12.75" hidden="false" customHeight="false" outlineLevel="0" collapsed="false">
      <c r="A192" s="1" t="n">
        <v>192</v>
      </c>
      <c r="B192" s="11"/>
      <c r="C192" s="7" t="n">
        <v>492</v>
      </c>
      <c r="D192" s="12" t="s">
        <v>232</v>
      </c>
      <c r="E192" s="13" t="n">
        <v>150</v>
      </c>
      <c r="F192" s="14"/>
      <c r="G192" s="7"/>
      <c r="H192" s="15"/>
      <c r="I192" s="15"/>
      <c r="J192" s="7"/>
    </row>
    <row r="193" customFormat="false" ht="12.75" hidden="false" customHeight="false" outlineLevel="0" collapsed="false">
      <c r="A193" s="1" t="n">
        <v>193</v>
      </c>
      <c r="B193" s="9"/>
      <c r="C193" s="1" t="n">
        <v>369</v>
      </c>
      <c r="D193" s="2" t="s">
        <v>233</v>
      </c>
      <c r="E193" s="10" t="s">
        <v>44</v>
      </c>
    </row>
    <row r="194" s="7" customFormat="true" ht="12.75" hidden="false" customHeight="false" outlineLevel="0" collapsed="false">
      <c r="A194" s="1" t="n">
        <v>194</v>
      </c>
      <c r="B194" s="9" t="n">
        <v>977</v>
      </c>
      <c r="C194" s="1" t="n">
        <v>580</v>
      </c>
      <c r="D194" s="2" t="s">
        <v>234</v>
      </c>
      <c r="E194" s="10" t="n">
        <v>80</v>
      </c>
      <c r="F194" s="4" t="s">
        <v>235</v>
      </c>
      <c r="G194" s="1" t="n">
        <v>6626</v>
      </c>
      <c r="H194" s="3" t="s">
        <v>13</v>
      </c>
      <c r="I194" s="3" t="s">
        <v>227</v>
      </c>
    </row>
    <row r="195" customFormat="false" ht="12.75" hidden="false" customHeight="false" outlineLevel="0" collapsed="false">
      <c r="A195" s="1" t="n">
        <v>195</v>
      </c>
      <c r="B195" s="9"/>
      <c r="C195" s="1" t="n">
        <v>397</v>
      </c>
      <c r="D195" s="2" t="s">
        <v>236</v>
      </c>
      <c r="E195" s="10" t="s">
        <v>44</v>
      </c>
    </row>
    <row r="196" customFormat="false" ht="12.75" hidden="false" customHeight="false" outlineLevel="0" collapsed="false">
      <c r="A196" s="1" t="n">
        <v>196</v>
      </c>
      <c r="B196" s="11"/>
      <c r="C196" s="7" t="n">
        <v>78</v>
      </c>
      <c r="D196" s="12" t="s">
        <v>237</v>
      </c>
      <c r="E196" s="13" t="s">
        <v>238</v>
      </c>
      <c r="F196" s="14"/>
      <c r="G196" s="7"/>
      <c r="H196" s="15"/>
      <c r="I196" s="15"/>
    </row>
    <row r="197" customFormat="false" ht="12.75" hidden="false" customHeight="false" outlineLevel="0" collapsed="false">
      <c r="A197" s="1" t="n">
        <v>197</v>
      </c>
      <c r="B197" s="9" t="n">
        <v>926</v>
      </c>
      <c r="C197" s="1" t="n">
        <v>709</v>
      </c>
      <c r="D197" s="2" t="s">
        <v>239</v>
      </c>
      <c r="E197" s="10" t="n">
        <v>80</v>
      </c>
      <c r="F197" s="4" t="s">
        <v>240</v>
      </c>
      <c r="G197" s="1" t="n">
        <v>6360</v>
      </c>
      <c r="H197" s="3" t="s">
        <v>13</v>
      </c>
      <c r="I197" s="3" t="s">
        <v>227</v>
      </c>
    </row>
    <row r="198" customFormat="false" ht="12.75" hidden="false" customHeight="false" outlineLevel="0" collapsed="false">
      <c r="A198" s="1" t="n">
        <v>198</v>
      </c>
      <c r="B198" s="11"/>
      <c r="C198" s="7" t="n">
        <v>647</v>
      </c>
      <c r="D198" s="12" t="s">
        <v>241</v>
      </c>
      <c r="E198" s="13" t="n">
        <v>150</v>
      </c>
      <c r="F198" s="14"/>
      <c r="G198" s="7"/>
      <c r="H198" s="15"/>
      <c r="I198" s="15"/>
    </row>
    <row r="199" customFormat="false" ht="12.75" hidden="false" customHeight="false" outlineLevel="0" collapsed="false">
      <c r="A199" s="1" t="n">
        <v>199</v>
      </c>
      <c r="B199" s="9"/>
      <c r="C199" s="1" t="n">
        <v>217</v>
      </c>
      <c r="D199" s="2" t="s">
        <v>242</v>
      </c>
      <c r="E199" s="10" t="s">
        <v>238</v>
      </c>
    </row>
    <row r="200" s="7" customFormat="true" ht="12.75" hidden="false" customHeight="false" outlineLevel="0" collapsed="false">
      <c r="A200" s="1" t="n">
        <v>200</v>
      </c>
      <c r="B200" s="2" t="n">
        <v>877</v>
      </c>
      <c r="C200" s="1" t="n">
        <v>595</v>
      </c>
      <c r="D200" s="2" t="s">
        <v>243</v>
      </c>
      <c r="E200" s="10" t="n">
        <v>80</v>
      </c>
      <c r="F200" s="4" t="s">
        <v>244</v>
      </c>
      <c r="G200" s="1" t="n">
        <v>6227</v>
      </c>
      <c r="H200" s="3" t="s">
        <v>13</v>
      </c>
      <c r="I200" s="3" t="s">
        <v>227</v>
      </c>
    </row>
    <row r="201" customFormat="false" ht="12.75" hidden="false" customHeight="false" outlineLevel="0" collapsed="false">
      <c r="A201" s="1" t="n">
        <v>201</v>
      </c>
      <c r="B201" s="12"/>
      <c r="C201" s="7" t="n">
        <v>374</v>
      </c>
      <c r="D201" s="12" t="s">
        <v>245</v>
      </c>
      <c r="E201" s="13" t="n">
        <v>1000</v>
      </c>
      <c r="F201" s="14"/>
      <c r="G201" s="7"/>
      <c r="H201" s="15"/>
      <c r="I201" s="15"/>
    </row>
    <row r="202" customFormat="false" ht="12.75" hidden="false" customHeight="false" outlineLevel="0" collapsed="false">
      <c r="A202" s="1" t="n">
        <v>202</v>
      </c>
      <c r="C202" s="1" t="n">
        <v>282</v>
      </c>
      <c r="D202" s="2" t="s">
        <v>246</v>
      </c>
      <c r="E202" s="10" t="s">
        <v>238</v>
      </c>
    </row>
    <row r="203" s="7" customFormat="true" ht="12.75" hidden="false" customHeight="false" outlineLevel="0" collapsed="false">
      <c r="A203" s="1" t="n">
        <v>203</v>
      </c>
      <c r="B203" s="9" t="n">
        <v>876</v>
      </c>
      <c r="C203" s="1" t="n">
        <v>420</v>
      </c>
      <c r="D203" s="2" t="s">
        <v>247</v>
      </c>
      <c r="E203" s="10" t="n">
        <v>150</v>
      </c>
      <c r="F203" s="4" t="s">
        <v>248</v>
      </c>
      <c r="G203" s="1" t="n">
        <v>6413</v>
      </c>
      <c r="H203" s="3" t="s">
        <v>18</v>
      </c>
      <c r="I203" s="3" t="s">
        <v>227</v>
      </c>
    </row>
    <row r="204" customFormat="false" ht="12.75" hidden="false" customHeight="false" outlineLevel="0" collapsed="false">
      <c r="A204" s="1" t="n">
        <v>204</v>
      </c>
      <c r="B204" s="9"/>
      <c r="C204" s="1" t="n">
        <v>456</v>
      </c>
      <c r="D204" s="2" t="s">
        <v>249</v>
      </c>
      <c r="E204" s="10" t="s">
        <v>44</v>
      </c>
    </row>
    <row r="205" s="7" customFormat="true" ht="12.75" hidden="false" customHeight="false" outlineLevel="0" collapsed="false">
      <c r="A205" s="1" t="n">
        <v>205</v>
      </c>
      <c r="B205" s="11"/>
      <c r="C205" s="7" t="n">
        <v>279</v>
      </c>
      <c r="D205" s="12" t="s">
        <v>250</v>
      </c>
      <c r="E205" s="13" t="s">
        <v>238</v>
      </c>
      <c r="F205" s="14"/>
      <c r="H205" s="15"/>
      <c r="I205" s="15"/>
    </row>
    <row r="206" customFormat="false" ht="12.75" hidden="false" customHeight="false" outlineLevel="0" collapsed="false">
      <c r="A206" s="1" t="n">
        <v>206</v>
      </c>
      <c r="B206" s="9" t="n">
        <v>813</v>
      </c>
      <c r="C206" s="1" t="n">
        <v>593</v>
      </c>
      <c r="D206" s="2" t="s">
        <v>251</v>
      </c>
      <c r="E206" s="10" t="n">
        <v>80</v>
      </c>
      <c r="F206" s="4" t="s">
        <v>252</v>
      </c>
      <c r="G206" s="1" t="n">
        <v>6228</v>
      </c>
      <c r="H206" s="3" t="s">
        <v>13</v>
      </c>
      <c r="I206" s="3" t="s">
        <v>227</v>
      </c>
    </row>
    <row r="207" customFormat="false" ht="12.75" hidden="false" customHeight="false" outlineLevel="0" collapsed="false">
      <c r="A207" s="1" t="n">
        <v>207</v>
      </c>
      <c r="B207" s="11"/>
      <c r="C207" s="7" t="n">
        <v>504</v>
      </c>
      <c r="D207" s="12" t="s">
        <v>253</v>
      </c>
      <c r="E207" s="13" t="n">
        <v>150</v>
      </c>
      <c r="F207" s="14"/>
      <c r="G207" s="7"/>
      <c r="H207" s="15"/>
      <c r="I207" s="15"/>
    </row>
    <row r="208" s="7" customFormat="true" ht="12.75" hidden="false" customHeight="false" outlineLevel="0" collapsed="false">
      <c r="A208" s="1" t="n">
        <v>208</v>
      </c>
      <c r="B208" s="9"/>
      <c r="C208" s="1" t="n">
        <v>220</v>
      </c>
      <c r="D208" s="2" t="s">
        <v>254</v>
      </c>
      <c r="E208" s="10" t="s">
        <v>238</v>
      </c>
      <c r="F208" s="4"/>
      <c r="G208" s="1"/>
      <c r="H208" s="3"/>
      <c r="I208" s="3"/>
    </row>
    <row r="209" customFormat="false" ht="12.75" hidden="false" customHeight="false" outlineLevel="0" collapsed="false">
      <c r="A209" s="1" t="n">
        <v>209</v>
      </c>
      <c r="B209" s="2" t="n">
        <v>800</v>
      </c>
      <c r="C209" s="1" t="n">
        <v>530</v>
      </c>
      <c r="D209" s="2" t="s">
        <v>255</v>
      </c>
      <c r="E209" s="10" t="n">
        <v>80</v>
      </c>
      <c r="F209" s="4" t="s">
        <v>256</v>
      </c>
      <c r="G209" s="1" t="n">
        <v>6414</v>
      </c>
      <c r="H209" s="3" t="s">
        <v>18</v>
      </c>
      <c r="I209" s="3" t="s">
        <v>227</v>
      </c>
    </row>
    <row r="210" customFormat="false" ht="12.75" hidden="false" customHeight="false" outlineLevel="0" collapsed="false">
      <c r="A210" s="1" t="n">
        <v>210</v>
      </c>
      <c r="B210" s="12"/>
      <c r="C210" s="7" t="n">
        <v>405</v>
      </c>
      <c r="D210" s="12" t="s">
        <v>257</v>
      </c>
      <c r="E210" s="13" t="n">
        <v>150</v>
      </c>
      <c r="F210" s="14"/>
      <c r="G210" s="7"/>
      <c r="H210" s="15"/>
      <c r="I210" s="15"/>
    </row>
    <row r="211" customFormat="false" ht="12.75" hidden="false" customHeight="false" outlineLevel="0" collapsed="false">
      <c r="A211" s="1" t="n">
        <v>211</v>
      </c>
      <c r="B211" s="9"/>
      <c r="C211" s="1" t="n">
        <v>270</v>
      </c>
      <c r="D211" s="2" t="s">
        <v>258</v>
      </c>
      <c r="E211" s="10" t="s">
        <v>238</v>
      </c>
    </row>
    <row r="212" customFormat="false" ht="12.75" hidden="false" customHeight="false" outlineLevel="0" collapsed="false">
      <c r="A212" s="1" t="n">
        <v>212</v>
      </c>
      <c r="B212" s="9" t="n">
        <v>783</v>
      </c>
      <c r="C212" s="1" t="n">
        <v>460</v>
      </c>
      <c r="D212" s="2" t="s">
        <v>259</v>
      </c>
      <c r="E212" s="10" t="n">
        <v>80</v>
      </c>
      <c r="F212" s="4" t="s">
        <v>260</v>
      </c>
      <c r="G212" s="1" t="n">
        <v>6109</v>
      </c>
      <c r="H212" s="3" t="s">
        <v>261</v>
      </c>
      <c r="I212" s="3" t="s">
        <v>262</v>
      </c>
    </row>
    <row r="213" customFormat="false" ht="12.75" hidden="false" customHeight="false" outlineLevel="0" collapsed="false">
      <c r="A213" s="1" t="n">
        <v>213</v>
      </c>
      <c r="B213" s="12"/>
      <c r="C213" s="7" t="n">
        <v>0</v>
      </c>
      <c r="D213" s="12" t="s">
        <v>263</v>
      </c>
      <c r="E213" s="13" t="n">
        <v>150</v>
      </c>
      <c r="F213" s="14"/>
      <c r="G213" s="7"/>
      <c r="H213" s="15"/>
      <c r="I213" s="15"/>
    </row>
    <row r="214" s="7" customFormat="true" ht="12.75" hidden="false" customHeight="false" outlineLevel="0" collapsed="false">
      <c r="A214" s="1" t="n">
        <v>214</v>
      </c>
      <c r="B214" s="9"/>
      <c r="C214" s="1" t="n">
        <v>323</v>
      </c>
      <c r="D214" s="2" t="s">
        <v>142</v>
      </c>
      <c r="E214" s="10" t="s">
        <v>44</v>
      </c>
      <c r="F214" s="4"/>
      <c r="G214" s="1"/>
      <c r="H214" s="3"/>
      <c r="I214" s="3"/>
    </row>
    <row r="215" customFormat="false" ht="12.75" hidden="false" customHeight="false" outlineLevel="0" collapsed="false">
      <c r="A215" s="1" t="n">
        <v>215</v>
      </c>
      <c r="B215" s="2" t="n">
        <v>754</v>
      </c>
      <c r="C215" s="1" t="n">
        <v>431</v>
      </c>
      <c r="D215" s="2" t="s">
        <v>264</v>
      </c>
      <c r="E215" s="10" t="n">
        <v>80</v>
      </c>
      <c r="F215" s="4" t="s">
        <v>265</v>
      </c>
      <c r="G215" s="1" t="n">
        <v>6256</v>
      </c>
      <c r="H215" s="3" t="s">
        <v>13</v>
      </c>
      <c r="I215" s="3" t="s">
        <v>227</v>
      </c>
    </row>
    <row r="216" s="7" customFormat="true" ht="12.75" hidden="false" customHeight="false" outlineLevel="0" collapsed="false">
      <c r="A216" s="1" t="n">
        <v>216</v>
      </c>
      <c r="B216" s="12"/>
      <c r="C216" s="7" t="n">
        <v>252</v>
      </c>
      <c r="D216" s="12" t="s">
        <v>266</v>
      </c>
      <c r="E216" s="13" t="n">
        <v>150</v>
      </c>
      <c r="F216" s="14"/>
      <c r="H216" s="15"/>
      <c r="I216" s="15"/>
    </row>
    <row r="217" s="7" customFormat="true" ht="12.75" hidden="false" customHeight="false" outlineLevel="0" collapsed="false">
      <c r="A217" s="1" t="n">
        <v>217</v>
      </c>
      <c r="B217" s="2"/>
      <c r="C217" s="1" t="n">
        <v>323</v>
      </c>
      <c r="D217" s="2" t="s">
        <v>142</v>
      </c>
      <c r="E217" s="10" t="s">
        <v>44</v>
      </c>
      <c r="F217" s="4"/>
      <c r="G217" s="1"/>
      <c r="H217" s="3"/>
      <c r="I217" s="3"/>
    </row>
    <row r="218" customFormat="false" ht="12.75" hidden="false" customHeight="false" outlineLevel="0" collapsed="false">
      <c r="A218" s="1" t="n">
        <v>218</v>
      </c>
      <c r="B218" s="9" t="n">
        <v>742</v>
      </c>
      <c r="C218" s="1" t="n">
        <v>584</v>
      </c>
      <c r="D218" s="2" t="s">
        <v>267</v>
      </c>
      <c r="E218" s="10" t="n">
        <v>80</v>
      </c>
      <c r="F218" s="4" t="s">
        <v>268</v>
      </c>
      <c r="G218" s="1" t="n">
        <v>6311</v>
      </c>
      <c r="H218" s="3" t="s">
        <v>18</v>
      </c>
      <c r="I218" s="3" t="s">
        <v>262</v>
      </c>
    </row>
    <row r="219" s="7" customFormat="true" ht="12.75" hidden="false" customHeight="false" outlineLevel="0" collapsed="false">
      <c r="A219" s="1" t="n">
        <v>219</v>
      </c>
      <c r="B219" s="9"/>
      <c r="C219" s="1" t="n">
        <v>158</v>
      </c>
      <c r="D219" s="2" t="s">
        <v>269</v>
      </c>
      <c r="E219" s="10" t="s">
        <v>238</v>
      </c>
      <c r="F219" s="4"/>
      <c r="G219" s="1"/>
      <c r="H219" s="3"/>
      <c r="I219" s="3"/>
    </row>
    <row r="220" s="7" customFormat="true" ht="12.75" hidden="false" customHeight="false" outlineLevel="0" collapsed="false">
      <c r="A220" s="1" t="n">
        <v>220</v>
      </c>
      <c r="B220" s="1" t="n">
        <v>677</v>
      </c>
      <c r="C220" s="1" t="n">
        <v>503</v>
      </c>
      <c r="D220" s="2" t="s">
        <v>66</v>
      </c>
      <c r="E220" s="10" t="n">
        <v>80</v>
      </c>
      <c r="F220" s="4" t="s">
        <v>270</v>
      </c>
      <c r="G220" s="1" t="n">
        <v>6521</v>
      </c>
      <c r="H220" s="3" t="s">
        <v>18</v>
      </c>
      <c r="I220" s="3" t="s">
        <v>227</v>
      </c>
    </row>
    <row r="221" customFormat="false" ht="12.75" hidden="false" customHeight="false" outlineLevel="0" collapsed="false">
      <c r="A221" s="1" t="n">
        <v>221</v>
      </c>
      <c r="B221" s="11"/>
      <c r="C221" s="7" t="n">
        <v>375</v>
      </c>
      <c r="D221" s="12" t="s">
        <v>271</v>
      </c>
      <c r="E221" s="13" t="n">
        <v>150</v>
      </c>
      <c r="F221" s="14"/>
      <c r="G221" s="7"/>
      <c r="H221" s="15"/>
      <c r="I221" s="15"/>
    </row>
    <row r="222" customFormat="false" ht="12.75" hidden="false" customHeight="false" outlineLevel="0" collapsed="false">
      <c r="A222" s="1" t="n">
        <v>222</v>
      </c>
      <c r="B222" s="9"/>
      <c r="C222" s="1" t="n">
        <v>174</v>
      </c>
      <c r="D222" s="2" t="s">
        <v>272</v>
      </c>
      <c r="E222" s="10" t="s">
        <v>238</v>
      </c>
    </row>
    <row r="223" s="7" customFormat="true" ht="12.75" hidden="false" customHeight="false" outlineLevel="0" collapsed="false">
      <c r="A223" s="1" t="n">
        <v>223</v>
      </c>
      <c r="B223" s="2" t="n">
        <v>675</v>
      </c>
      <c r="C223" s="1" t="n">
        <v>465</v>
      </c>
      <c r="D223" s="2" t="s">
        <v>110</v>
      </c>
      <c r="E223" s="10" t="n">
        <v>80</v>
      </c>
      <c r="F223" s="4" t="s">
        <v>273</v>
      </c>
      <c r="G223" s="1" t="n">
        <v>6309</v>
      </c>
      <c r="H223" s="3" t="s">
        <v>18</v>
      </c>
      <c r="I223" s="3" t="s">
        <v>227</v>
      </c>
    </row>
    <row r="224" customFormat="false" ht="12.75" hidden="false" customHeight="false" outlineLevel="0" collapsed="false">
      <c r="A224" s="1" t="n">
        <v>224</v>
      </c>
      <c r="B224" s="11"/>
      <c r="C224" s="7" t="n">
        <v>421</v>
      </c>
      <c r="D224" s="12" t="s">
        <v>274</v>
      </c>
      <c r="E224" s="13" t="n">
        <v>150</v>
      </c>
      <c r="F224" s="14"/>
      <c r="G224" s="7"/>
      <c r="H224" s="15"/>
      <c r="I224" s="15"/>
    </row>
    <row r="225" customFormat="false" ht="12.75" hidden="false" customHeight="false" outlineLevel="0" collapsed="false">
      <c r="A225" s="1" t="n">
        <v>225</v>
      </c>
      <c r="C225" s="1" t="n">
        <v>210</v>
      </c>
      <c r="D225" s="2" t="s">
        <v>275</v>
      </c>
      <c r="E225" s="10" t="s">
        <v>238</v>
      </c>
    </row>
    <row r="226" customFormat="false" ht="12.75" hidden="false" customHeight="false" outlineLevel="0" collapsed="false">
      <c r="A226" s="1" t="n">
        <v>226</v>
      </c>
      <c r="B226" s="9" t="n">
        <v>644</v>
      </c>
      <c r="C226" s="1" t="n">
        <v>409</v>
      </c>
      <c r="D226" s="2" t="s">
        <v>276</v>
      </c>
      <c r="E226" s="10" t="n">
        <v>150</v>
      </c>
      <c r="F226" s="4" t="s">
        <v>277</v>
      </c>
      <c r="G226" s="1" t="n">
        <v>6225</v>
      </c>
      <c r="H226" s="3" t="s">
        <v>13</v>
      </c>
      <c r="I226" s="3" t="s">
        <v>227</v>
      </c>
    </row>
    <row r="227" s="7" customFormat="true" ht="12.75" hidden="false" customHeight="false" outlineLevel="0" collapsed="false">
      <c r="A227" s="1" t="n">
        <v>227</v>
      </c>
      <c r="B227" s="9"/>
      <c r="C227" s="1" t="n">
        <v>235</v>
      </c>
      <c r="D227" s="2" t="s">
        <v>203</v>
      </c>
      <c r="E227" s="10" t="s">
        <v>44</v>
      </c>
      <c r="F227" s="4"/>
      <c r="G227" s="1"/>
      <c r="H227" s="3"/>
      <c r="I227" s="3"/>
    </row>
    <row r="228" customFormat="false" ht="12.75" hidden="false" customHeight="false" outlineLevel="0" collapsed="false">
      <c r="A228" s="1" t="n">
        <v>228</v>
      </c>
      <c r="B228" s="11"/>
      <c r="C228" s="7" t="n">
        <v>205</v>
      </c>
      <c r="D228" s="12" t="s">
        <v>278</v>
      </c>
      <c r="E228" s="13" t="s">
        <v>238</v>
      </c>
      <c r="F228" s="14"/>
      <c r="G228" s="7"/>
      <c r="H228" s="15"/>
      <c r="I228" s="15"/>
    </row>
    <row r="229" customFormat="false" ht="12.75" hidden="false" customHeight="false" outlineLevel="0" collapsed="false">
      <c r="A229" s="1" t="n">
        <v>229</v>
      </c>
      <c r="B229" s="9" t="n">
        <v>568</v>
      </c>
      <c r="C229" s="1" t="n">
        <v>434</v>
      </c>
      <c r="D229" s="2" t="s">
        <v>279</v>
      </c>
      <c r="E229" s="10" t="n">
        <v>80</v>
      </c>
      <c r="F229" s="4" t="s">
        <v>280</v>
      </c>
      <c r="G229" s="1" t="n">
        <v>6595</v>
      </c>
      <c r="H229" s="3" t="s">
        <v>18</v>
      </c>
      <c r="I229" s="3" t="s">
        <v>262</v>
      </c>
    </row>
    <row r="230" customFormat="false" ht="12.75" hidden="false" customHeight="false" outlineLevel="0" collapsed="false">
      <c r="A230" s="1" t="n">
        <v>230</v>
      </c>
      <c r="B230" s="9"/>
      <c r="C230" s="1" t="n">
        <v>134</v>
      </c>
      <c r="D230" s="2" t="s">
        <v>281</v>
      </c>
      <c r="E230" s="10" t="s">
        <v>238</v>
      </c>
    </row>
    <row r="231" customFormat="false" ht="12.75" hidden="false" customHeight="false" outlineLevel="0" collapsed="false">
      <c r="A231" s="1" t="n">
        <v>231</v>
      </c>
      <c r="B231" s="9" t="n">
        <v>522</v>
      </c>
      <c r="C231" s="1" t="n">
        <v>375</v>
      </c>
      <c r="D231" s="2" t="s">
        <v>282</v>
      </c>
      <c r="E231" s="10" t="n">
        <v>80</v>
      </c>
      <c r="F231" s="4" t="s">
        <v>283</v>
      </c>
      <c r="G231" s="1" t="n">
        <v>6251</v>
      </c>
      <c r="H231" s="3" t="s">
        <v>6</v>
      </c>
      <c r="I231" s="3" t="s">
        <v>262</v>
      </c>
    </row>
    <row r="232" s="7" customFormat="true" ht="12.75" hidden="false" customHeight="false" outlineLevel="0" collapsed="false">
      <c r="A232" s="1" t="n">
        <v>232</v>
      </c>
      <c r="B232" s="11"/>
      <c r="C232" s="7" t="n">
        <v>280</v>
      </c>
      <c r="D232" s="12" t="s">
        <v>284</v>
      </c>
      <c r="E232" s="13" t="n">
        <v>150</v>
      </c>
      <c r="F232" s="14"/>
      <c r="H232" s="15"/>
      <c r="I232" s="15"/>
    </row>
    <row r="233" customFormat="false" ht="12.75" hidden="false" customHeight="false" outlineLevel="0" collapsed="false">
      <c r="A233" s="1" t="n">
        <v>233</v>
      </c>
      <c r="B233" s="9"/>
      <c r="C233" s="1" t="n">
        <v>147</v>
      </c>
      <c r="D233" s="2" t="s">
        <v>285</v>
      </c>
      <c r="E233" s="10" t="s">
        <v>238</v>
      </c>
    </row>
    <row r="234" customFormat="false" ht="12.75" hidden="false" customHeight="false" outlineLevel="0" collapsed="false">
      <c r="A234" s="1" t="n">
        <v>234</v>
      </c>
      <c r="B234" s="9" t="n">
        <v>402</v>
      </c>
      <c r="C234" s="1" t="n">
        <v>402</v>
      </c>
      <c r="D234" s="2" t="s">
        <v>286</v>
      </c>
      <c r="E234" s="10" t="n">
        <v>1000</v>
      </c>
      <c r="F234" s="4" t="s">
        <v>287</v>
      </c>
      <c r="G234" s="1" t="n">
        <v>8472</v>
      </c>
      <c r="H234" s="3" t="s">
        <v>13</v>
      </c>
      <c r="I234" s="3" t="s">
        <v>262</v>
      </c>
    </row>
    <row r="235" s="7" customFormat="true" ht="12.75" hidden="false" customHeight="false" outlineLevel="0" collapsed="false">
      <c r="A235" s="1" t="n">
        <v>235</v>
      </c>
      <c r="B235" s="11"/>
      <c r="C235" s="7" t="n">
        <v>303</v>
      </c>
      <c r="D235" s="12" t="s">
        <v>122</v>
      </c>
      <c r="E235" s="13" t="n">
        <v>80</v>
      </c>
      <c r="F235" s="14"/>
      <c r="H235" s="15"/>
      <c r="I235" s="15"/>
    </row>
    <row r="236" customFormat="false" ht="12.75" hidden="false" customHeight="false" outlineLevel="0" collapsed="false">
      <c r="A236" s="1" t="n">
        <v>236</v>
      </c>
      <c r="B236" s="11"/>
      <c r="C236" s="7" t="n">
        <v>150</v>
      </c>
      <c r="D236" s="12" t="s">
        <v>288</v>
      </c>
      <c r="E236" s="13" t="n">
        <v>150</v>
      </c>
      <c r="F236" s="14"/>
      <c r="G236" s="7"/>
      <c r="H236" s="15"/>
      <c r="I236" s="15"/>
    </row>
    <row r="237" customFormat="false" ht="12.75" hidden="false" customHeight="false" outlineLevel="0" collapsed="false">
      <c r="A237" s="1" t="n">
        <v>237</v>
      </c>
      <c r="B237" s="9" t="n">
        <v>369</v>
      </c>
      <c r="C237" s="1" t="n">
        <v>369</v>
      </c>
      <c r="D237" s="2" t="s">
        <v>233</v>
      </c>
      <c r="E237" s="10" t="s">
        <v>44</v>
      </c>
      <c r="F237" s="4" t="s">
        <v>289</v>
      </c>
      <c r="G237" s="1" t="n">
        <v>6229</v>
      </c>
      <c r="H237" s="3" t="s">
        <v>13</v>
      </c>
      <c r="I237" s="3" t="s">
        <v>262</v>
      </c>
    </row>
    <row r="238" customFormat="false" ht="12.75" hidden="false" customHeight="false" outlineLevel="0" collapsed="false">
      <c r="A238" s="1" t="n">
        <v>238</v>
      </c>
      <c r="B238" s="9"/>
      <c r="C238" s="1" t="n">
        <v>0</v>
      </c>
      <c r="D238" s="2" t="s">
        <v>290</v>
      </c>
      <c r="E238" s="10" t="n">
        <v>80</v>
      </c>
    </row>
    <row r="239" s="7" customFormat="true" ht="12.75" hidden="false" customHeight="false" outlineLevel="0" collapsed="false">
      <c r="A239" s="1" t="n">
        <v>239</v>
      </c>
      <c r="B239" s="9" t="n">
        <v>323</v>
      </c>
      <c r="C239" s="1" t="n">
        <v>280</v>
      </c>
      <c r="D239" s="2" t="s">
        <v>291</v>
      </c>
      <c r="E239" s="10" t="n">
        <v>80</v>
      </c>
      <c r="F239" s="4" t="s">
        <v>292</v>
      </c>
      <c r="G239" s="1" t="n">
        <v>6124</v>
      </c>
      <c r="H239" s="3" t="s">
        <v>18</v>
      </c>
      <c r="I239" s="3" t="s">
        <v>227</v>
      </c>
    </row>
    <row r="240" customFormat="false" ht="12.75" hidden="false" customHeight="false" outlineLevel="0" collapsed="false">
      <c r="A240" s="1" t="n">
        <v>240</v>
      </c>
      <c r="B240" s="9"/>
      <c r="C240" s="1" t="n">
        <v>43</v>
      </c>
      <c r="D240" s="2" t="s">
        <v>293</v>
      </c>
      <c r="E240" s="10" t="s">
        <v>238</v>
      </c>
    </row>
    <row r="241" customFormat="false" ht="12.75" hidden="false" customHeight="false" outlineLevel="0" collapsed="false">
      <c r="A241" s="1" t="n">
        <v>241</v>
      </c>
      <c r="B241" s="9" t="n">
        <v>288</v>
      </c>
      <c r="C241" s="1" t="n">
        <v>190</v>
      </c>
      <c r="D241" s="2" t="s">
        <v>294</v>
      </c>
      <c r="E241" s="10" t="n">
        <v>80</v>
      </c>
      <c r="F241" s="4" t="s">
        <v>295</v>
      </c>
      <c r="G241" s="1" t="n">
        <v>6230</v>
      </c>
      <c r="H241" s="3" t="s">
        <v>13</v>
      </c>
      <c r="I241" s="3" t="s">
        <v>262</v>
      </c>
    </row>
    <row r="242" customFormat="false" ht="12.75" hidden="false" customHeight="false" outlineLevel="0" collapsed="false">
      <c r="A242" s="1" t="n">
        <v>242</v>
      </c>
      <c r="B242" s="9"/>
      <c r="C242" s="1" t="n">
        <v>98</v>
      </c>
      <c r="D242" s="2" t="s">
        <v>296</v>
      </c>
      <c r="E242" s="10" t="s">
        <v>238</v>
      </c>
    </row>
    <row r="243" s="7" customFormat="true" ht="12.75" hidden="false" customHeight="false" outlineLevel="0" collapsed="false">
      <c r="A243" s="1" t="n">
        <v>243</v>
      </c>
      <c r="B243" s="11"/>
      <c r="C243" s="7" t="n">
        <v>1</v>
      </c>
      <c r="D243" s="12" t="s">
        <v>297</v>
      </c>
      <c r="E243" s="13" t="n">
        <v>150</v>
      </c>
      <c r="F243" s="14"/>
      <c r="H243" s="15"/>
      <c r="I243" s="15"/>
    </row>
    <row r="244" customFormat="false" ht="12.75" hidden="false" customHeight="false" outlineLevel="0" collapsed="false">
      <c r="A244" s="1" t="n">
        <v>244</v>
      </c>
      <c r="B244" s="9" t="n">
        <v>261</v>
      </c>
      <c r="C244" s="1" t="n">
        <v>261</v>
      </c>
      <c r="D244" s="2" t="s">
        <v>298</v>
      </c>
      <c r="E244" s="10" t="n">
        <v>80</v>
      </c>
      <c r="F244" s="4" t="s">
        <v>299</v>
      </c>
      <c r="G244" s="1" t="n">
        <v>6244</v>
      </c>
      <c r="H244" s="3" t="s">
        <v>23</v>
      </c>
      <c r="I244" s="3" t="s">
        <v>262</v>
      </c>
    </row>
    <row r="245" customFormat="false" ht="12.75" hidden="false" customHeight="false" outlineLevel="0" collapsed="false">
      <c r="A245" s="1" t="n">
        <v>245</v>
      </c>
      <c r="B245" s="11"/>
      <c r="C245" s="7" t="n">
        <v>191</v>
      </c>
      <c r="D245" s="12" t="s">
        <v>300</v>
      </c>
      <c r="E245" s="13" t="n">
        <v>150</v>
      </c>
      <c r="F245" s="14"/>
      <c r="G245" s="7"/>
      <c r="H245" s="15"/>
      <c r="I245" s="15"/>
    </row>
    <row r="246" customFormat="false" ht="12.75" hidden="false" customHeight="false" outlineLevel="0" collapsed="false">
      <c r="A246" s="1" t="n">
        <v>246</v>
      </c>
    </row>
    <row r="247" customFormat="false" ht="12.75" hidden="false" customHeight="false" outlineLevel="0" collapsed="false">
      <c r="A247" s="1" t="n">
        <v>247</v>
      </c>
      <c r="B247" s="16" t="s">
        <v>301</v>
      </c>
    </row>
    <row r="248" customFormat="false" ht="12.75" hidden="false" customHeight="false" outlineLevel="0" collapsed="false">
      <c r="A248" s="1" t="n">
        <v>248</v>
      </c>
      <c r="B248" s="9" t="n">
        <v>165</v>
      </c>
      <c r="C248" s="1" t="n">
        <v>165</v>
      </c>
      <c r="D248" s="2" t="s">
        <v>302</v>
      </c>
      <c r="E248" s="10" t="n">
        <v>80</v>
      </c>
      <c r="F248" s="4" t="s">
        <v>303</v>
      </c>
      <c r="H248" s="3" t="s">
        <v>13</v>
      </c>
      <c r="I248" s="3" t="s">
        <v>262</v>
      </c>
    </row>
    <row r="249" customFormat="false" ht="12.75" hidden="false" customHeight="false" outlineLevel="0" collapsed="false">
      <c r="A249" s="1" t="n">
        <v>249</v>
      </c>
      <c r="B249" s="9"/>
      <c r="C249" s="1" t="n">
        <v>0</v>
      </c>
      <c r="D249" s="2" t="s">
        <v>290</v>
      </c>
      <c r="E249" s="10" t="n">
        <v>1000</v>
      </c>
    </row>
    <row r="250" customFormat="false" ht="12.75" hidden="false" customHeight="false" outlineLevel="0" collapsed="false">
      <c r="A250" s="1" t="n">
        <v>250</v>
      </c>
    </row>
    <row r="251" customFormat="false" ht="12.75" hidden="false" customHeight="false" outlineLevel="0" collapsed="false">
      <c r="A251" s="1" t="n">
        <v>251</v>
      </c>
      <c r="B251" s="19" t="s">
        <v>126</v>
      </c>
    </row>
    <row r="252" customFormat="false" ht="12.75" hidden="false" customHeight="false" outlineLevel="0" collapsed="false">
      <c r="A252" s="1" t="n">
        <v>252</v>
      </c>
      <c r="B252" s="9"/>
      <c r="C252" s="1" t="n">
        <v>1422</v>
      </c>
      <c r="D252" s="2" t="s">
        <v>304</v>
      </c>
      <c r="E252" s="10"/>
      <c r="F252" s="4" t="s">
        <v>13</v>
      </c>
    </row>
    <row r="253" customFormat="false" ht="12.75" hidden="false" customHeight="false" outlineLevel="0" collapsed="false">
      <c r="A253" s="1" t="n">
        <v>253</v>
      </c>
      <c r="B253" s="9"/>
      <c r="E253" s="1" t="s">
        <v>305</v>
      </c>
    </row>
    <row r="254" customFormat="false" ht="12.75" hidden="false" customHeight="false" outlineLevel="0" collapsed="false">
      <c r="A254" s="1" t="n">
        <v>254</v>
      </c>
      <c r="B254" s="9"/>
      <c r="C254" s="1" t="n">
        <v>1144</v>
      </c>
      <c r="D254" s="2" t="s">
        <v>306</v>
      </c>
      <c r="E254" s="1"/>
      <c r="F254" s="4" t="s">
        <v>18</v>
      </c>
    </row>
    <row r="255" customFormat="false" ht="12.75" hidden="false" customHeight="false" outlineLevel="0" collapsed="false">
      <c r="A255" s="1" t="n">
        <v>255</v>
      </c>
      <c r="E255" s="1" t="s">
        <v>307</v>
      </c>
    </row>
    <row r="256" customFormat="false" ht="12.75" hidden="false" customHeight="false" outlineLevel="0" collapsed="false">
      <c r="A256" s="1" t="n">
        <v>256</v>
      </c>
      <c r="B256" s="10"/>
      <c r="E256" s="1"/>
      <c r="F256" s="1"/>
    </row>
    <row r="257" customFormat="false" ht="12.75" hidden="false" customHeight="false" outlineLevel="0" collapsed="false">
      <c r="A257" s="1" t="n">
        <v>257</v>
      </c>
      <c r="B257" s="10"/>
      <c r="E257" s="1"/>
      <c r="F257" s="1"/>
    </row>
    <row r="258" customFormat="false" ht="12.75" hidden="false" customHeight="false" outlineLevel="0" collapsed="false">
      <c r="A258" s="1" t="n">
        <v>258</v>
      </c>
      <c r="B258" s="9"/>
      <c r="E258" s="10"/>
      <c r="F258" s="1"/>
      <c r="I258" s="2"/>
    </row>
    <row r="259" customFormat="false" ht="12.75" hidden="false" customHeight="false" outlineLevel="0" collapsed="false">
      <c r="A259" s="1" t="n">
        <v>259</v>
      </c>
      <c r="B259" s="9"/>
      <c r="E259" s="10"/>
      <c r="F259" s="1"/>
      <c r="I259" s="2"/>
    </row>
    <row r="260" customFormat="false" ht="12.75" hidden="false" customHeight="false" outlineLevel="0" collapsed="false">
      <c r="A260" s="1" t="n">
        <v>260</v>
      </c>
      <c r="B260" s="20" t="s">
        <v>308</v>
      </c>
      <c r="E260" s="10"/>
      <c r="F260" s="1"/>
      <c r="I260" s="2"/>
    </row>
    <row r="261" customFormat="false" ht="12.75" hidden="false" customHeight="false" outlineLevel="0" collapsed="false">
      <c r="A261" s="1" t="n">
        <v>261</v>
      </c>
      <c r="B261" s="9"/>
      <c r="E261" s="10"/>
      <c r="F261" s="1"/>
      <c r="I261" s="2"/>
    </row>
    <row r="262" customFormat="false" ht="12.75" hidden="false" customHeight="false" outlineLevel="0" collapsed="false">
      <c r="A262" s="1" t="n">
        <v>262</v>
      </c>
      <c r="B262" s="9" t="n">
        <v>828</v>
      </c>
      <c r="C262" s="1" t="n">
        <v>534</v>
      </c>
      <c r="D262" s="2" t="s">
        <v>309</v>
      </c>
      <c r="E262" s="10" t="n">
        <v>600</v>
      </c>
      <c r="F262" s="4" t="s">
        <v>310</v>
      </c>
      <c r="G262" s="1" t="n">
        <v>141</v>
      </c>
      <c r="H262" s="3" t="s">
        <v>13</v>
      </c>
      <c r="I262" s="3" t="s">
        <v>7</v>
      </c>
    </row>
    <row r="263" customFormat="false" ht="12.75" hidden="false" customHeight="false" outlineLevel="0" collapsed="false">
      <c r="A263" s="1" t="n">
        <v>263</v>
      </c>
      <c r="B263" s="11"/>
      <c r="C263" s="7" t="n">
        <v>531</v>
      </c>
      <c r="D263" s="12" t="s">
        <v>311</v>
      </c>
      <c r="E263" s="13" t="n">
        <v>60</v>
      </c>
      <c r="F263" s="14"/>
      <c r="G263" s="7"/>
      <c r="H263" s="15"/>
      <c r="I263" s="15"/>
    </row>
    <row r="264" s="7" customFormat="true" ht="12.75" hidden="false" customHeight="false" outlineLevel="0" collapsed="false">
      <c r="A264" s="1" t="n">
        <v>264</v>
      </c>
      <c r="B264" s="9"/>
      <c r="C264" s="1" t="n">
        <v>294</v>
      </c>
      <c r="D264" s="2" t="s">
        <v>312</v>
      </c>
      <c r="E264" s="10" t="s">
        <v>39</v>
      </c>
      <c r="F264" s="4"/>
      <c r="G264" s="1"/>
      <c r="H264" s="3"/>
      <c r="I264" s="3"/>
    </row>
    <row r="265" customFormat="false" ht="12.75" hidden="false" customHeight="false" outlineLevel="0" collapsed="false">
      <c r="A265" s="1" t="n">
        <v>265</v>
      </c>
      <c r="B265" s="9" t="n">
        <v>751</v>
      </c>
      <c r="C265" s="1" t="n">
        <v>456</v>
      </c>
      <c r="D265" s="2" t="s">
        <v>313</v>
      </c>
      <c r="E265" s="10" t="n">
        <v>60</v>
      </c>
      <c r="F265" s="4" t="s">
        <v>314</v>
      </c>
      <c r="G265" s="1" t="n">
        <v>54</v>
      </c>
      <c r="H265" s="3" t="s">
        <v>18</v>
      </c>
      <c r="I265" s="3" t="s">
        <v>7</v>
      </c>
    </row>
    <row r="266" s="7" customFormat="true" ht="12.75" hidden="false" customHeight="false" outlineLevel="0" collapsed="false">
      <c r="A266" s="1" t="n">
        <v>266</v>
      </c>
      <c r="B266" s="9"/>
      <c r="C266" s="1" t="n">
        <v>295</v>
      </c>
      <c r="D266" s="2" t="s">
        <v>315</v>
      </c>
      <c r="E266" s="10" t="s">
        <v>10</v>
      </c>
      <c r="F266" s="4"/>
      <c r="G266" s="1"/>
      <c r="H266" s="3"/>
      <c r="I266" s="3"/>
    </row>
    <row r="267" customFormat="false" ht="12.75" hidden="false" customHeight="false" outlineLevel="0" collapsed="false">
      <c r="A267" s="1" t="n">
        <v>267</v>
      </c>
      <c r="B267" s="11"/>
      <c r="C267" s="7" t="n">
        <v>171</v>
      </c>
      <c r="D267" s="12" t="s">
        <v>84</v>
      </c>
      <c r="E267" s="13" t="s">
        <v>316</v>
      </c>
      <c r="F267" s="14"/>
      <c r="G267" s="7"/>
      <c r="H267" s="15"/>
      <c r="I267" s="15"/>
    </row>
    <row r="268" customFormat="false" ht="12.75" hidden="false" customHeight="false" outlineLevel="0" collapsed="false">
      <c r="A268" s="1" t="n">
        <v>268</v>
      </c>
      <c r="B268" s="9" t="n">
        <v>733</v>
      </c>
      <c r="C268" s="1" t="n">
        <v>414</v>
      </c>
      <c r="D268" s="2" t="s">
        <v>317</v>
      </c>
      <c r="E268" s="10" t="s">
        <v>10</v>
      </c>
      <c r="F268" s="4" t="s">
        <v>318</v>
      </c>
      <c r="G268" s="1" t="n">
        <v>402</v>
      </c>
      <c r="H268" s="3" t="s">
        <v>13</v>
      </c>
      <c r="I268" s="3" t="s">
        <v>7</v>
      </c>
    </row>
    <row r="269" customFormat="false" ht="12.75" hidden="false" customHeight="false" outlineLevel="0" collapsed="false">
      <c r="A269" s="1" t="n">
        <v>269</v>
      </c>
      <c r="B269" s="9"/>
      <c r="C269" s="1" t="n">
        <v>319</v>
      </c>
      <c r="D269" s="2" t="s">
        <v>319</v>
      </c>
      <c r="E269" s="10" t="n">
        <v>60</v>
      </c>
    </row>
    <row r="270" s="7" customFormat="true" ht="12.75" hidden="false" customHeight="false" outlineLevel="0" collapsed="false">
      <c r="A270" s="1" t="n">
        <v>270</v>
      </c>
      <c r="B270" s="11"/>
      <c r="C270" s="7" t="n">
        <v>244</v>
      </c>
      <c r="D270" s="12" t="s">
        <v>320</v>
      </c>
      <c r="E270" s="13" t="s">
        <v>39</v>
      </c>
      <c r="F270" s="14"/>
      <c r="H270" s="15"/>
      <c r="I270" s="15"/>
    </row>
    <row r="271" customFormat="false" ht="12.75" hidden="false" customHeight="false" outlineLevel="0" collapsed="false">
      <c r="A271" s="1" t="n">
        <v>271</v>
      </c>
      <c r="B271" s="9" t="n">
        <v>673</v>
      </c>
      <c r="C271" s="1" t="n">
        <v>389</v>
      </c>
      <c r="D271" s="2" t="s">
        <v>321</v>
      </c>
      <c r="E271" s="10" t="n">
        <v>60</v>
      </c>
      <c r="F271" s="4" t="s">
        <v>322</v>
      </c>
      <c r="G271" s="1" t="n">
        <v>137</v>
      </c>
      <c r="H271" s="3" t="s">
        <v>13</v>
      </c>
      <c r="I271" s="3" t="s">
        <v>7</v>
      </c>
    </row>
    <row r="272" s="7" customFormat="true" ht="12.75" hidden="false" customHeight="false" outlineLevel="0" collapsed="false">
      <c r="A272" s="1" t="n">
        <v>272</v>
      </c>
      <c r="B272" s="9"/>
      <c r="C272" s="1" t="n">
        <v>284</v>
      </c>
      <c r="D272" s="2" t="s">
        <v>323</v>
      </c>
      <c r="E272" s="10" t="s">
        <v>39</v>
      </c>
      <c r="F272" s="4"/>
      <c r="G272" s="1"/>
      <c r="H272" s="3"/>
      <c r="I272" s="3"/>
    </row>
    <row r="273" customFormat="false" ht="12.75" hidden="false" customHeight="false" outlineLevel="0" collapsed="false">
      <c r="A273" s="1" t="n">
        <v>273</v>
      </c>
      <c r="B273" s="11"/>
      <c r="C273" s="7" t="n">
        <v>173</v>
      </c>
      <c r="D273" s="12" t="s">
        <v>324</v>
      </c>
      <c r="E273" s="13" t="s">
        <v>316</v>
      </c>
      <c r="F273" s="14"/>
      <c r="G273" s="7"/>
      <c r="H273" s="15"/>
      <c r="I273" s="15"/>
    </row>
    <row r="274" customFormat="false" ht="12.75" hidden="false" customHeight="false" outlineLevel="0" collapsed="false">
      <c r="A274" s="1" t="n">
        <v>274</v>
      </c>
      <c r="B274" s="9" t="n">
        <v>669</v>
      </c>
      <c r="C274" s="1" t="n">
        <v>343</v>
      </c>
      <c r="D274" s="2" t="s">
        <v>325</v>
      </c>
      <c r="E274" s="10" t="n">
        <v>600</v>
      </c>
      <c r="F274" s="4" t="s">
        <v>326</v>
      </c>
      <c r="G274" s="1" t="n">
        <v>166</v>
      </c>
      <c r="H274" s="3" t="s">
        <v>13</v>
      </c>
      <c r="I274" s="3" t="s">
        <v>7</v>
      </c>
    </row>
    <row r="275" customFormat="false" ht="12.75" hidden="false" customHeight="false" outlineLevel="0" collapsed="false">
      <c r="A275" s="1" t="n">
        <v>275</v>
      </c>
      <c r="B275" s="9"/>
      <c r="C275" s="1" t="n">
        <v>326</v>
      </c>
      <c r="D275" s="2" t="s">
        <v>327</v>
      </c>
      <c r="E275" s="10" t="s">
        <v>10</v>
      </c>
    </row>
    <row r="276" s="7" customFormat="true" ht="12.75" hidden="false" customHeight="false" outlineLevel="0" collapsed="false">
      <c r="A276" s="1" t="n">
        <v>276</v>
      </c>
      <c r="B276" s="11"/>
      <c r="C276" s="7" t="n">
        <v>297</v>
      </c>
      <c r="D276" s="12" t="s">
        <v>328</v>
      </c>
      <c r="E276" s="13" t="n">
        <v>60</v>
      </c>
      <c r="F276" s="14"/>
      <c r="H276" s="15"/>
      <c r="I276" s="15"/>
    </row>
    <row r="277" customFormat="false" ht="12.75" hidden="false" customHeight="false" outlineLevel="0" collapsed="false">
      <c r="A277" s="1" t="n">
        <v>277</v>
      </c>
      <c r="B277" s="9" t="n">
        <v>621</v>
      </c>
      <c r="C277" s="1" t="n">
        <v>465</v>
      </c>
      <c r="D277" s="2" t="s">
        <v>329</v>
      </c>
      <c r="E277" s="10" t="n">
        <v>60</v>
      </c>
      <c r="F277" s="4" t="s">
        <v>330</v>
      </c>
      <c r="G277" s="1" t="n">
        <v>8</v>
      </c>
      <c r="H277" s="3" t="s">
        <v>6</v>
      </c>
      <c r="I277" s="3" t="s">
        <v>7</v>
      </c>
    </row>
    <row r="278" customFormat="false" ht="12.75" hidden="false" customHeight="false" outlineLevel="0" collapsed="false">
      <c r="A278" s="1" t="n">
        <v>278</v>
      </c>
      <c r="B278" s="11"/>
      <c r="C278" s="7" t="n">
        <v>440</v>
      </c>
      <c r="D278" s="12" t="s">
        <v>331</v>
      </c>
      <c r="E278" s="13" t="n">
        <v>600</v>
      </c>
      <c r="F278" s="14"/>
      <c r="G278" s="7"/>
      <c r="H278" s="15"/>
      <c r="I278" s="15"/>
    </row>
    <row r="279" s="7" customFormat="true" ht="12.75" hidden="false" customHeight="false" outlineLevel="0" collapsed="false">
      <c r="A279" s="1" t="n">
        <v>279</v>
      </c>
      <c r="B279" s="9"/>
      <c r="C279" s="1" t="n">
        <v>156</v>
      </c>
      <c r="D279" s="2" t="s">
        <v>332</v>
      </c>
      <c r="E279" s="10" t="s">
        <v>316</v>
      </c>
      <c r="F279" s="4"/>
      <c r="G279" s="1"/>
      <c r="H279" s="3"/>
      <c r="I279" s="3"/>
    </row>
    <row r="280" customFormat="false" ht="12.75" hidden="false" customHeight="false" outlineLevel="0" collapsed="false">
      <c r="A280" s="1" t="n">
        <v>280</v>
      </c>
      <c r="B280" s="9" t="n">
        <v>620</v>
      </c>
      <c r="C280" s="1" t="n">
        <v>475</v>
      </c>
      <c r="D280" s="2" t="s">
        <v>333</v>
      </c>
      <c r="E280" s="10" t="n">
        <v>600</v>
      </c>
      <c r="F280" s="4" t="s">
        <v>334</v>
      </c>
      <c r="G280" s="1" t="n">
        <v>165</v>
      </c>
      <c r="H280" s="3" t="s">
        <v>13</v>
      </c>
      <c r="I280" s="3" t="s">
        <v>7</v>
      </c>
    </row>
    <row r="281" s="7" customFormat="true" ht="12.75" hidden="false" customHeight="false" outlineLevel="0" collapsed="false">
      <c r="A281" s="1" t="n">
        <v>281</v>
      </c>
      <c r="B281" s="11"/>
      <c r="C281" s="7" t="n">
        <v>391</v>
      </c>
      <c r="D281" s="12" t="s">
        <v>335</v>
      </c>
      <c r="E281" s="13" t="n">
        <v>60</v>
      </c>
      <c r="F281" s="14"/>
      <c r="H281" s="15"/>
      <c r="I281" s="15"/>
    </row>
    <row r="282" customFormat="false" ht="12.75" hidden="false" customHeight="false" outlineLevel="0" collapsed="false">
      <c r="A282" s="1" t="n">
        <v>282</v>
      </c>
      <c r="B282" s="9"/>
      <c r="C282" s="1" t="n">
        <v>145</v>
      </c>
      <c r="D282" s="2" t="s">
        <v>336</v>
      </c>
      <c r="E282" s="10" t="s">
        <v>316</v>
      </c>
    </row>
    <row r="283" customFormat="false" ht="12.75" hidden="false" customHeight="false" outlineLevel="0" collapsed="false">
      <c r="A283" s="1" t="n">
        <v>283</v>
      </c>
      <c r="B283" s="9" t="n">
        <v>566</v>
      </c>
      <c r="C283" s="1" t="n">
        <v>300</v>
      </c>
      <c r="D283" s="2" t="s">
        <v>337</v>
      </c>
      <c r="E283" s="10" t="n">
        <v>60</v>
      </c>
      <c r="F283" s="4" t="s">
        <v>338</v>
      </c>
      <c r="G283" s="1" t="n">
        <v>10</v>
      </c>
      <c r="H283" s="3" t="s">
        <v>6</v>
      </c>
      <c r="I283" s="3" t="s">
        <v>7</v>
      </c>
    </row>
    <row r="284" customFormat="false" ht="12.75" hidden="false" customHeight="false" outlineLevel="0" collapsed="false">
      <c r="A284" s="1" t="n">
        <v>284</v>
      </c>
      <c r="B284" s="9"/>
      <c r="C284" s="1" t="n">
        <v>266</v>
      </c>
      <c r="D284" s="2" t="s">
        <v>339</v>
      </c>
      <c r="E284" s="10" t="s">
        <v>39</v>
      </c>
    </row>
    <row r="285" s="7" customFormat="true" ht="12.75" hidden="false" customHeight="false" outlineLevel="0" collapsed="false">
      <c r="A285" s="1" t="n">
        <v>285</v>
      </c>
      <c r="B285" s="11"/>
      <c r="C285" s="7" t="n">
        <v>171</v>
      </c>
      <c r="D285" s="12" t="s">
        <v>84</v>
      </c>
      <c r="E285" s="13" t="s">
        <v>316</v>
      </c>
      <c r="F285" s="14"/>
      <c r="H285" s="15"/>
      <c r="I285" s="15"/>
    </row>
    <row r="286" customFormat="false" ht="12.75" hidden="false" customHeight="false" outlineLevel="0" collapsed="false">
      <c r="A286" s="1" t="n">
        <v>286</v>
      </c>
      <c r="B286" s="9" t="n">
        <v>565</v>
      </c>
      <c r="C286" s="1" t="n">
        <v>443</v>
      </c>
      <c r="D286" s="2" t="s">
        <v>340</v>
      </c>
      <c r="E286" s="10" t="n">
        <v>60</v>
      </c>
      <c r="F286" s="4" t="s">
        <v>341</v>
      </c>
      <c r="G286" s="1" t="n">
        <v>136</v>
      </c>
      <c r="H286" s="3" t="s">
        <v>13</v>
      </c>
      <c r="I286" s="3" t="s">
        <v>7</v>
      </c>
    </row>
    <row r="287" customFormat="false" ht="12.75" hidden="false" customHeight="false" outlineLevel="0" collapsed="false">
      <c r="A287" s="1" t="n">
        <v>287</v>
      </c>
      <c r="B287" s="11"/>
      <c r="C287" s="7" t="n">
        <v>355</v>
      </c>
      <c r="D287" s="12" t="s">
        <v>342</v>
      </c>
      <c r="E287" s="13" t="n">
        <v>600</v>
      </c>
      <c r="F287" s="14"/>
      <c r="G287" s="7"/>
      <c r="H287" s="15"/>
      <c r="I287" s="15"/>
    </row>
    <row r="288" s="7" customFormat="true" ht="12.75" hidden="false" customHeight="false" outlineLevel="0" collapsed="false">
      <c r="A288" s="1" t="n">
        <v>288</v>
      </c>
      <c r="B288" s="9"/>
      <c r="C288" s="1" t="n">
        <v>122</v>
      </c>
      <c r="D288" s="2" t="s">
        <v>343</v>
      </c>
      <c r="E288" s="10" t="s">
        <v>316</v>
      </c>
      <c r="F288" s="4"/>
      <c r="G288" s="1"/>
      <c r="H288" s="3"/>
      <c r="I288" s="3"/>
    </row>
    <row r="289" customFormat="false" ht="12.75" hidden="false" customHeight="false" outlineLevel="0" collapsed="false">
      <c r="A289" s="1" t="n">
        <v>289</v>
      </c>
      <c r="B289" s="9" t="n">
        <v>558</v>
      </c>
      <c r="C289" s="1" t="n">
        <v>357</v>
      </c>
      <c r="D289" s="2" t="s">
        <v>344</v>
      </c>
      <c r="E289" s="10" t="n">
        <v>600</v>
      </c>
      <c r="F289" s="4" t="s">
        <v>345</v>
      </c>
      <c r="G289" s="1" t="n">
        <v>53</v>
      </c>
      <c r="H289" s="3" t="s">
        <v>18</v>
      </c>
      <c r="I289" s="3" t="s">
        <v>7</v>
      </c>
    </row>
    <row r="290" s="7" customFormat="true" ht="12.75" hidden="false" customHeight="false" outlineLevel="0" collapsed="false">
      <c r="A290" s="1" t="n">
        <v>290</v>
      </c>
      <c r="B290" s="9"/>
      <c r="C290" s="1" t="n">
        <v>201</v>
      </c>
      <c r="D290" s="2" t="s">
        <v>346</v>
      </c>
      <c r="E290" s="10" t="s">
        <v>39</v>
      </c>
      <c r="F290" s="4"/>
      <c r="G290" s="1"/>
      <c r="H290" s="3"/>
      <c r="I290" s="3"/>
    </row>
    <row r="291" customFormat="false" ht="12.75" hidden="false" customHeight="false" outlineLevel="0" collapsed="false">
      <c r="A291" s="1" t="n">
        <v>291</v>
      </c>
      <c r="B291" s="12"/>
      <c r="C291" s="7" t="n">
        <v>0</v>
      </c>
      <c r="D291" s="12" t="s">
        <v>347</v>
      </c>
      <c r="E291" s="13" t="s">
        <v>10</v>
      </c>
      <c r="F291" s="14"/>
      <c r="G291" s="7"/>
      <c r="H291" s="15"/>
      <c r="I291" s="15"/>
    </row>
    <row r="292" customFormat="false" ht="12.75" hidden="false" customHeight="false" outlineLevel="0" collapsed="false">
      <c r="A292" s="1" t="n">
        <v>292</v>
      </c>
      <c r="B292" s="9" t="n">
        <v>519</v>
      </c>
      <c r="C292" s="1" t="n">
        <v>329</v>
      </c>
      <c r="D292" s="2" t="s">
        <v>138</v>
      </c>
      <c r="E292" s="10" t="s">
        <v>10</v>
      </c>
      <c r="F292" s="4" t="s">
        <v>348</v>
      </c>
      <c r="G292" s="1" t="n">
        <v>790</v>
      </c>
      <c r="H292" s="3" t="s">
        <v>23</v>
      </c>
      <c r="I292" s="3" t="s">
        <v>7</v>
      </c>
    </row>
    <row r="293" s="7" customFormat="true" ht="12.75" hidden="false" customHeight="false" outlineLevel="0" collapsed="false">
      <c r="A293" s="1" t="n">
        <v>293</v>
      </c>
      <c r="B293" s="9"/>
      <c r="C293" s="1" t="n">
        <v>190</v>
      </c>
      <c r="D293" s="2" t="s">
        <v>349</v>
      </c>
      <c r="E293" s="10" t="n">
        <v>600</v>
      </c>
      <c r="F293" s="4"/>
      <c r="G293" s="1"/>
      <c r="H293" s="3"/>
      <c r="I293" s="3"/>
    </row>
    <row r="294" customFormat="false" ht="12.75" hidden="false" customHeight="false" outlineLevel="0" collapsed="false">
      <c r="A294" s="1" t="n">
        <v>294</v>
      </c>
      <c r="B294" s="11"/>
      <c r="C294" s="7" t="n">
        <v>107</v>
      </c>
      <c r="D294" s="12" t="s">
        <v>350</v>
      </c>
      <c r="E294" s="13" t="s">
        <v>39</v>
      </c>
      <c r="F294" s="14"/>
      <c r="G294" s="7"/>
      <c r="H294" s="15"/>
      <c r="I294" s="15"/>
    </row>
    <row r="295" customFormat="false" ht="12.75" hidden="false" customHeight="false" outlineLevel="0" collapsed="false">
      <c r="A295" s="1" t="n">
        <v>295</v>
      </c>
      <c r="B295" s="9" t="n">
        <v>499</v>
      </c>
      <c r="C295" s="1" t="n">
        <v>454</v>
      </c>
      <c r="D295" s="2" t="s">
        <v>351</v>
      </c>
      <c r="E295" s="10" t="n">
        <v>60</v>
      </c>
      <c r="F295" s="4" t="s">
        <v>352</v>
      </c>
      <c r="G295" s="1" t="n">
        <v>842</v>
      </c>
      <c r="H295" s="3" t="s">
        <v>13</v>
      </c>
      <c r="I295" s="3" t="s">
        <v>32</v>
      </c>
    </row>
    <row r="296" s="7" customFormat="true" ht="12.75" hidden="false" customHeight="false" outlineLevel="0" collapsed="false">
      <c r="A296" s="1" t="n">
        <v>296</v>
      </c>
      <c r="B296" s="9"/>
      <c r="C296" s="1" t="n">
        <v>45</v>
      </c>
      <c r="D296" s="2" t="s">
        <v>353</v>
      </c>
      <c r="E296" s="10" t="s">
        <v>316</v>
      </c>
      <c r="F296" s="4"/>
      <c r="G296" s="1"/>
      <c r="H296" s="3"/>
      <c r="I296" s="3"/>
    </row>
    <row r="297" customFormat="false" ht="12.75" hidden="false" customHeight="false" outlineLevel="0" collapsed="false">
      <c r="A297" s="1" t="n">
        <v>297</v>
      </c>
      <c r="B297" s="9" t="n">
        <v>493</v>
      </c>
      <c r="C297" s="1" t="n">
        <v>329</v>
      </c>
      <c r="D297" s="2" t="s">
        <v>193</v>
      </c>
      <c r="E297" s="10" t="n">
        <v>60</v>
      </c>
      <c r="F297" s="4" t="s">
        <v>354</v>
      </c>
      <c r="G297" s="1" t="n">
        <v>63</v>
      </c>
      <c r="H297" s="3" t="s">
        <v>18</v>
      </c>
      <c r="I297" s="3" t="s">
        <v>7</v>
      </c>
    </row>
    <row r="298" customFormat="false" ht="12.75" hidden="false" customHeight="false" outlineLevel="0" collapsed="false">
      <c r="A298" s="1" t="n">
        <v>298</v>
      </c>
      <c r="B298" s="11"/>
      <c r="C298" s="7" t="n">
        <v>284</v>
      </c>
      <c r="D298" s="12" t="s">
        <v>355</v>
      </c>
      <c r="E298" s="13" t="n">
        <v>600</v>
      </c>
      <c r="F298" s="14"/>
      <c r="G298" s="7"/>
      <c r="H298" s="15"/>
      <c r="I298" s="15"/>
    </row>
    <row r="299" customFormat="false" ht="12.75" hidden="false" customHeight="false" outlineLevel="0" collapsed="false">
      <c r="A299" s="1" t="n">
        <v>299</v>
      </c>
      <c r="B299" s="9"/>
      <c r="C299" s="1" t="n">
        <v>164</v>
      </c>
      <c r="D299" s="2" t="s">
        <v>356</v>
      </c>
      <c r="E299" s="10" t="s">
        <v>39</v>
      </c>
    </row>
    <row r="300" s="7" customFormat="true" ht="12.75" hidden="false" customHeight="false" outlineLevel="0" collapsed="false">
      <c r="A300" s="1" t="n">
        <v>300</v>
      </c>
      <c r="B300" s="9" t="n">
        <v>491</v>
      </c>
      <c r="C300" s="1" t="n">
        <v>337</v>
      </c>
      <c r="D300" s="2" t="s">
        <v>357</v>
      </c>
      <c r="E300" s="10" t="n">
        <v>60</v>
      </c>
      <c r="F300" s="4" t="s">
        <v>358</v>
      </c>
      <c r="G300" s="1" t="n">
        <v>169</v>
      </c>
      <c r="H300" s="3" t="s">
        <v>13</v>
      </c>
      <c r="I300" s="3" t="s">
        <v>32</v>
      </c>
    </row>
    <row r="301" customFormat="false" ht="12.75" hidden="false" customHeight="false" outlineLevel="0" collapsed="false">
      <c r="A301" s="1" t="n">
        <v>301</v>
      </c>
      <c r="B301" s="11"/>
      <c r="C301" s="7" t="n">
        <v>328</v>
      </c>
      <c r="D301" s="12" t="s">
        <v>359</v>
      </c>
      <c r="E301" s="13" t="n">
        <v>600</v>
      </c>
      <c r="F301" s="14"/>
      <c r="G301" s="7"/>
      <c r="H301" s="15"/>
      <c r="I301" s="15"/>
    </row>
    <row r="302" customFormat="false" ht="12.75" hidden="false" customHeight="false" outlineLevel="0" collapsed="false">
      <c r="A302" s="1" t="n">
        <v>302</v>
      </c>
      <c r="B302" s="9"/>
      <c r="C302" s="1" t="n">
        <v>154</v>
      </c>
      <c r="D302" s="2" t="s">
        <v>360</v>
      </c>
      <c r="E302" s="10" t="s">
        <v>316</v>
      </c>
    </row>
    <row r="303" s="7" customFormat="true" ht="12.75" hidden="false" customHeight="false" outlineLevel="0" collapsed="false">
      <c r="A303" s="1" t="n">
        <v>303</v>
      </c>
      <c r="B303" s="9" t="n">
        <v>477</v>
      </c>
      <c r="C303" s="1" t="n">
        <v>369</v>
      </c>
      <c r="D303" s="2" t="s">
        <v>361</v>
      </c>
      <c r="E303" s="10" t="n">
        <v>60</v>
      </c>
      <c r="F303" s="4" t="s">
        <v>362</v>
      </c>
      <c r="G303" s="1" t="n">
        <v>821</v>
      </c>
      <c r="H303" s="3" t="s">
        <v>13</v>
      </c>
      <c r="I303" s="3" t="s">
        <v>7</v>
      </c>
    </row>
    <row r="304" customFormat="false" ht="12.75" hidden="false" customHeight="false" outlineLevel="0" collapsed="false">
      <c r="A304" s="1" t="n">
        <v>304</v>
      </c>
      <c r="B304" s="11"/>
      <c r="C304" s="7" t="n">
        <v>315</v>
      </c>
      <c r="D304" s="12" t="s">
        <v>363</v>
      </c>
      <c r="E304" s="13" t="n">
        <v>600</v>
      </c>
      <c r="F304" s="14"/>
      <c r="G304" s="7"/>
      <c r="H304" s="15"/>
      <c r="I304" s="15"/>
    </row>
    <row r="305" s="7" customFormat="true" ht="12.75" hidden="false" customHeight="false" outlineLevel="0" collapsed="false">
      <c r="A305" s="1" t="n">
        <v>305</v>
      </c>
      <c r="B305" s="9"/>
      <c r="C305" s="1" t="n">
        <v>108</v>
      </c>
      <c r="D305" s="2" t="s">
        <v>364</v>
      </c>
      <c r="E305" s="10" t="s">
        <v>316</v>
      </c>
      <c r="F305" s="4"/>
      <c r="G305" s="1"/>
      <c r="H305" s="3"/>
      <c r="I305" s="3"/>
    </row>
    <row r="306" customFormat="false" ht="12.75" hidden="false" customHeight="false" outlineLevel="0" collapsed="false">
      <c r="A306" s="1" t="n">
        <v>306</v>
      </c>
      <c r="B306" s="9" t="n">
        <v>473</v>
      </c>
      <c r="C306" s="1" t="n">
        <v>249</v>
      </c>
      <c r="D306" s="2" t="s">
        <v>365</v>
      </c>
      <c r="E306" s="10" t="s">
        <v>10</v>
      </c>
      <c r="F306" s="4" t="s">
        <v>366</v>
      </c>
      <c r="G306" s="1" t="n">
        <v>9</v>
      </c>
      <c r="H306" s="3" t="s">
        <v>6</v>
      </c>
      <c r="I306" s="3" t="s">
        <v>32</v>
      </c>
    </row>
    <row r="307" customFormat="false" ht="12.75" hidden="false" customHeight="false" outlineLevel="0" collapsed="false">
      <c r="A307" s="1" t="n">
        <v>307</v>
      </c>
      <c r="B307" s="9"/>
      <c r="C307" s="1" t="n">
        <v>224</v>
      </c>
      <c r="D307" s="2" t="s">
        <v>367</v>
      </c>
      <c r="E307" s="10" t="n">
        <v>600</v>
      </c>
    </row>
    <row r="308" customFormat="false" ht="12.75" hidden="false" customHeight="false" outlineLevel="0" collapsed="false">
      <c r="A308" s="1" t="n">
        <v>308</v>
      </c>
      <c r="B308" s="11"/>
      <c r="C308" s="7" t="n">
        <v>44</v>
      </c>
      <c r="D308" s="12" t="s">
        <v>368</v>
      </c>
      <c r="E308" s="13" t="s">
        <v>316</v>
      </c>
      <c r="F308" s="14"/>
      <c r="G308" s="7"/>
      <c r="H308" s="15"/>
      <c r="I308" s="15"/>
    </row>
    <row r="309" customFormat="false" ht="12.75" hidden="false" customHeight="false" outlineLevel="0" collapsed="false">
      <c r="A309" s="1" t="n">
        <v>309</v>
      </c>
      <c r="B309" s="9" t="n">
        <v>437</v>
      </c>
      <c r="C309" s="1" t="n">
        <v>321</v>
      </c>
      <c r="D309" s="2" t="s">
        <v>25</v>
      </c>
      <c r="E309" s="10" t="n">
        <v>60</v>
      </c>
      <c r="F309" s="4" t="s">
        <v>369</v>
      </c>
      <c r="G309" s="1" t="n">
        <v>140</v>
      </c>
      <c r="H309" s="3" t="s">
        <v>13</v>
      </c>
      <c r="I309" s="3" t="s">
        <v>32</v>
      </c>
    </row>
    <row r="310" customFormat="false" ht="12.75" hidden="false" customHeight="false" outlineLevel="0" collapsed="false">
      <c r="A310" s="1" t="n">
        <v>310</v>
      </c>
      <c r="B310" s="11"/>
      <c r="C310" s="7" t="n">
        <v>275</v>
      </c>
      <c r="D310" s="12" t="s">
        <v>370</v>
      </c>
      <c r="E310" s="13" t="n">
        <v>600</v>
      </c>
      <c r="F310" s="14"/>
      <c r="G310" s="7"/>
      <c r="H310" s="15"/>
      <c r="I310" s="15"/>
    </row>
    <row r="311" customFormat="false" ht="12.75" hidden="false" customHeight="false" outlineLevel="0" collapsed="false">
      <c r="A311" s="1" t="n">
        <v>311</v>
      </c>
      <c r="B311" s="9"/>
      <c r="C311" s="1" t="n">
        <v>116</v>
      </c>
      <c r="D311" s="2" t="s">
        <v>371</v>
      </c>
      <c r="E311" s="10" t="s">
        <v>316</v>
      </c>
    </row>
    <row r="312" s="7" customFormat="true" ht="12.75" hidden="false" customHeight="false" outlineLevel="0" collapsed="false">
      <c r="A312" s="1" t="n">
        <v>312</v>
      </c>
      <c r="B312" s="9" t="n">
        <v>423</v>
      </c>
      <c r="C312" s="1" t="n">
        <v>337</v>
      </c>
      <c r="D312" s="2" t="s">
        <v>357</v>
      </c>
      <c r="E312" s="10" t="n">
        <v>60</v>
      </c>
      <c r="F312" s="4" t="s">
        <v>372</v>
      </c>
      <c r="G312" s="1" t="n">
        <v>630</v>
      </c>
      <c r="H312" s="3" t="s">
        <v>13</v>
      </c>
      <c r="I312" s="3" t="s">
        <v>7</v>
      </c>
    </row>
    <row r="313" customFormat="false" ht="12.75" hidden="false" customHeight="false" outlineLevel="0" collapsed="false">
      <c r="A313" s="1" t="n">
        <v>313</v>
      </c>
      <c r="B313" s="9"/>
      <c r="C313" s="1" t="n">
        <v>86</v>
      </c>
      <c r="D313" s="2" t="s">
        <v>373</v>
      </c>
      <c r="E313" s="10" t="s">
        <v>316</v>
      </c>
    </row>
    <row r="314" customFormat="false" ht="12.75" hidden="false" customHeight="false" outlineLevel="0" collapsed="false">
      <c r="A314" s="1" t="n">
        <v>314</v>
      </c>
      <c r="B314" s="11"/>
      <c r="C314" s="7" t="n">
        <v>81</v>
      </c>
      <c r="D314" s="12" t="s">
        <v>374</v>
      </c>
      <c r="E314" s="13" t="n">
        <v>600</v>
      </c>
      <c r="F314" s="14"/>
      <c r="G314" s="7"/>
      <c r="H314" s="15"/>
      <c r="I314" s="15"/>
    </row>
    <row r="315" s="7" customFormat="true" ht="12.75" hidden="false" customHeight="false" outlineLevel="0" collapsed="false">
      <c r="A315" s="1" t="n">
        <v>315</v>
      </c>
      <c r="B315" s="9" t="n">
        <v>335</v>
      </c>
      <c r="C315" s="1" t="n">
        <v>175</v>
      </c>
      <c r="D315" s="2" t="s">
        <v>375</v>
      </c>
      <c r="E315" s="10" t="s">
        <v>10</v>
      </c>
      <c r="F315" s="4" t="s">
        <v>376</v>
      </c>
      <c r="G315" s="1" t="n">
        <v>170</v>
      </c>
      <c r="H315" s="3" t="s">
        <v>261</v>
      </c>
      <c r="I315" s="3" t="s">
        <v>32</v>
      </c>
    </row>
    <row r="316" customFormat="false" ht="12.75" hidden="false" customHeight="false" outlineLevel="0" collapsed="false">
      <c r="A316" s="1" t="n">
        <v>316</v>
      </c>
      <c r="B316" s="9"/>
      <c r="C316" s="1" t="n">
        <v>160</v>
      </c>
      <c r="D316" s="2" t="s">
        <v>377</v>
      </c>
      <c r="E316" s="10" t="n">
        <v>600</v>
      </c>
    </row>
    <row r="317" customFormat="false" ht="12.75" hidden="false" customHeight="false" outlineLevel="0" collapsed="false">
      <c r="A317" s="1" t="n">
        <v>317</v>
      </c>
      <c r="B317" s="11"/>
      <c r="C317" s="7" t="n">
        <v>102</v>
      </c>
      <c r="D317" s="12" t="s">
        <v>378</v>
      </c>
      <c r="E317" s="13" t="s">
        <v>39</v>
      </c>
      <c r="F317" s="14"/>
      <c r="G317" s="7"/>
      <c r="H317" s="15"/>
      <c r="I317" s="15"/>
    </row>
    <row r="318" s="7" customFormat="true" ht="12.75" hidden="false" customHeight="false" outlineLevel="0" collapsed="false">
      <c r="A318" s="1" t="n">
        <v>318</v>
      </c>
      <c r="B318" s="9" t="n">
        <v>324</v>
      </c>
      <c r="C318" s="1" t="n">
        <v>300</v>
      </c>
      <c r="D318" s="2" t="s">
        <v>379</v>
      </c>
      <c r="E318" s="10" t="n">
        <v>600</v>
      </c>
      <c r="F318" s="4" t="s">
        <v>380</v>
      </c>
      <c r="G318" s="1" t="n">
        <v>814</v>
      </c>
      <c r="H318" s="3" t="s">
        <v>261</v>
      </c>
      <c r="I318" s="3" t="s">
        <v>7</v>
      </c>
    </row>
    <row r="319" customFormat="false" ht="12.75" hidden="false" customHeight="false" outlineLevel="0" collapsed="false">
      <c r="A319" s="1" t="n">
        <v>319</v>
      </c>
      <c r="B319" s="11"/>
      <c r="C319" s="7" t="n">
        <v>177</v>
      </c>
      <c r="D319" s="12" t="s">
        <v>381</v>
      </c>
      <c r="E319" s="13" t="n">
        <v>60</v>
      </c>
      <c r="F319" s="14"/>
      <c r="G319" s="7"/>
      <c r="H319" s="15"/>
      <c r="I319" s="15"/>
    </row>
    <row r="320" customFormat="false" ht="12.75" hidden="false" customHeight="false" outlineLevel="0" collapsed="false">
      <c r="A320" s="1" t="n">
        <v>320</v>
      </c>
      <c r="B320" s="9"/>
      <c r="C320" s="1" t="n">
        <v>24</v>
      </c>
      <c r="D320" s="2" t="s">
        <v>382</v>
      </c>
      <c r="E320" s="10" t="s">
        <v>316</v>
      </c>
    </row>
    <row r="321" s="7" customFormat="true" ht="12.75" hidden="false" customHeight="false" outlineLevel="0" collapsed="false">
      <c r="A321" s="1" t="n">
        <v>321</v>
      </c>
      <c r="B321" s="9" t="n">
        <v>310</v>
      </c>
      <c r="C321" s="1" t="n">
        <v>170</v>
      </c>
      <c r="D321" s="2" t="s">
        <v>383</v>
      </c>
      <c r="E321" s="10" t="n">
        <v>60</v>
      </c>
      <c r="F321" s="4" t="s">
        <v>384</v>
      </c>
      <c r="G321" s="1" t="n">
        <v>401</v>
      </c>
      <c r="H321" s="3" t="s">
        <v>13</v>
      </c>
      <c r="I321" s="3" t="s">
        <v>32</v>
      </c>
    </row>
    <row r="322" customFormat="false" ht="12.75" hidden="false" customHeight="false" outlineLevel="0" collapsed="false">
      <c r="A322" s="1" t="n">
        <v>322</v>
      </c>
      <c r="B322" s="9"/>
      <c r="C322" s="1" t="n">
        <v>140</v>
      </c>
      <c r="D322" s="2" t="s">
        <v>385</v>
      </c>
      <c r="E322" s="10" t="s">
        <v>39</v>
      </c>
    </row>
    <row r="323" customFormat="false" ht="12.75" hidden="false" customHeight="false" outlineLevel="0" collapsed="false">
      <c r="A323" s="1" t="n">
        <v>323</v>
      </c>
      <c r="B323" s="11"/>
      <c r="C323" s="7" t="n">
        <v>5</v>
      </c>
      <c r="D323" s="12" t="s">
        <v>386</v>
      </c>
      <c r="E323" s="13" t="s">
        <v>316</v>
      </c>
      <c r="F323" s="14"/>
      <c r="G323" s="7"/>
      <c r="H323" s="15"/>
      <c r="I323" s="15"/>
    </row>
    <row r="324" customFormat="false" ht="12.75" hidden="false" customHeight="false" outlineLevel="0" collapsed="false">
      <c r="A324" s="1" t="n">
        <v>324</v>
      </c>
      <c r="B324" s="9" t="n">
        <v>296</v>
      </c>
      <c r="C324" s="1" t="n">
        <v>213</v>
      </c>
      <c r="D324" s="2" t="s">
        <v>53</v>
      </c>
      <c r="E324" s="10" t="s">
        <v>10</v>
      </c>
      <c r="F324" s="4" t="s">
        <v>387</v>
      </c>
      <c r="G324" s="1" t="n">
        <v>84</v>
      </c>
      <c r="H324" s="3" t="s">
        <v>18</v>
      </c>
      <c r="I324" s="3" t="s">
        <v>7</v>
      </c>
    </row>
    <row r="325" s="7" customFormat="true" ht="12.75" hidden="false" customHeight="false" outlineLevel="0" collapsed="false">
      <c r="A325" s="1" t="n">
        <v>325</v>
      </c>
      <c r="B325" s="9"/>
      <c r="C325" s="1" t="n">
        <v>83</v>
      </c>
      <c r="D325" s="2" t="s">
        <v>388</v>
      </c>
      <c r="E325" s="10" t="n">
        <v>60</v>
      </c>
      <c r="F325" s="4"/>
      <c r="G325" s="1"/>
      <c r="H325" s="3"/>
      <c r="I325" s="3"/>
    </row>
    <row r="326" customFormat="false" ht="12.75" hidden="false" customHeight="false" outlineLevel="0" collapsed="false">
      <c r="A326" s="1" t="n">
        <v>326</v>
      </c>
      <c r="B326" s="11"/>
      <c r="C326" s="7" t="n">
        <v>8</v>
      </c>
      <c r="D326" s="12" t="s">
        <v>389</v>
      </c>
      <c r="E326" s="13" t="s">
        <v>316</v>
      </c>
      <c r="F326" s="14"/>
      <c r="G326" s="7"/>
      <c r="H326" s="15"/>
      <c r="I326" s="15"/>
    </row>
    <row r="327" customFormat="false" ht="12.75" hidden="false" customHeight="false" outlineLevel="0" collapsed="false">
      <c r="A327" s="1" t="n">
        <v>327</v>
      </c>
      <c r="B327" s="9" t="n">
        <v>271</v>
      </c>
      <c r="C327" s="1" t="n">
        <v>209</v>
      </c>
      <c r="D327" s="2" t="s">
        <v>390</v>
      </c>
      <c r="E327" s="10" t="n">
        <v>60</v>
      </c>
      <c r="F327" s="4" t="s">
        <v>391</v>
      </c>
      <c r="G327" s="1" t="n">
        <v>396</v>
      </c>
      <c r="H327" s="3" t="s">
        <v>23</v>
      </c>
      <c r="I327" s="3" t="s">
        <v>7</v>
      </c>
    </row>
    <row r="328" s="7" customFormat="true" ht="12.75" hidden="false" customHeight="false" outlineLevel="0" collapsed="false">
      <c r="A328" s="1" t="n">
        <v>328</v>
      </c>
      <c r="B328" s="11"/>
      <c r="C328" s="7" t="n">
        <v>165</v>
      </c>
      <c r="D328" s="12" t="s">
        <v>392</v>
      </c>
      <c r="E328" s="13" t="n">
        <v>600</v>
      </c>
      <c r="F328" s="14"/>
      <c r="H328" s="15"/>
      <c r="I328" s="15"/>
    </row>
    <row r="329" customFormat="false" ht="12.75" hidden="false" customHeight="false" outlineLevel="0" collapsed="false">
      <c r="A329" s="1" t="n">
        <v>329</v>
      </c>
      <c r="B329" s="9"/>
      <c r="C329" s="1" t="n">
        <v>62</v>
      </c>
      <c r="D329" s="2" t="s">
        <v>393</v>
      </c>
      <c r="E329" s="10" t="s">
        <v>316</v>
      </c>
    </row>
    <row r="330" customFormat="false" ht="12.75" hidden="false" customHeight="false" outlineLevel="0" collapsed="false">
      <c r="A330" s="1" t="n">
        <v>330</v>
      </c>
      <c r="B330" s="9" t="n">
        <v>224</v>
      </c>
      <c r="C330" s="1" t="n">
        <v>119</v>
      </c>
      <c r="D330" s="2" t="s">
        <v>394</v>
      </c>
      <c r="E330" s="10" t="s">
        <v>39</v>
      </c>
      <c r="F330" s="4" t="s">
        <v>395</v>
      </c>
      <c r="G330" s="1" t="n">
        <v>7</v>
      </c>
      <c r="H330" s="3" t="s">
        <v>6</v>
      </c>
      <c r="I330" s="3" t="s">
        <v>32</v>
      </c>
    </row>
    <row r="331" customFormat="false" ht="12.75" hidden="false" customHeight="false" outlineLevel="0" collapsed="false">
      <c r="A331" s="1" t="n">
        <v>331</v>
      </c>
      <c r="B331" s="9"/>
      <c r="C331" s="1" t="n">
        <v>105</v>
      </c>
      <c r="D331" s="2" t="s">
        <v>396</v>
      </c>
      <c r="E331" s="10" t="n">
        <v>60</v>
      </c>
    </row>
    <row r="332" s="7" customFormat="true" ht="12.75" hidden="false" customHeight="false" outlineLevel="0" collapsed="false">
      <c r="A332" s="1" t="n">
        <v>332</v>
      </c>
      <c r="B332" s="11"/>
      <c r="C332" s="7" t="n">
        <v>28</v>
      </c>
      <c r="D332" s="12" t="s">
        <v>397</v>
      </c>
      <c r="E332" s="13" t="s">
        <v>316</v>
      </c>
      <c r="F332" s="14"/>
      <c r="H332" s="15"/>
      <c r="I332" s="15"/>
    </row>
    <row r="333" customFormat="false" ht="12.75" hidden="false" customHeight="false" outlineLevel="0" collapsed="false">
      <c r="A333" s="1" t="n">
        <v>333</v>
      </c>
      <c r="B333" s="9" t="n">
        <v>204</v>
      </c>
      <c r="C333" s="1" t="n">
        <v>139</v>
      </c>
      <c r="D333" s="2" t="s">
        <v>398</v>
      </c>
      <c r="E333" s="10" t="n">
        <v>600</v>
      </c>
      <c r="F333" s="4" t="s">
        <v>399</v>
      </c>
      <c r="G333" s="1" t="n">
        <v>208</v>
      </c>
      <c r="H333" s="3" t="s">
        <v>23</v>
      </c>
      <c r="I333" s="3" t="s">
        <v>32</v>
      </c>
    </row>
    <row r="334" customFormat="false" ht="12.75" hidden="false" customHeight="false" outlineLevel="0" collapsed="false">
      <c r="A334" s="1" t="n">
        <v>334</v>
      </c>
      <c r="B334" s="9"/>
      <c r="C334" s="1" t="n">
        <v>65</v>
      </c>
      <c r="D334" s="2" t="s">
        <v>400</v>
      </c>
      <c r="E334" s="10" t="s">
        <v>39</v>
      </c>
    </row>
    <row r="335" customFormat="false" ht="12.75" hidden="false" customHeight="false" outlineLevel="0" collapsed="false">
      <c r="A335" s="1" t="n">
        <v>335</v>
      </c>
      <c r="B335" s="11"/>
      <c r="C335" s="7" t="n">
        <v>34</v>
      </c>
      <c r="D335" s="12" t="s">
        <v>401</v>
      </c>
      <c r="E335" s="13" t="s">
        <v>316</v>
      </c>
      <c r="F335" s="14"/>
      <c r="G335" s="7"/>
      <c r="H335" s="15"/>
      <c r="I335" s="15"/>
    </row>
    <row r="336" customFormat="false" ht="12.75" hidden="false" customHeight="false" outlineLevel="0" collapsed="false">
      <c r="A336" s="1" t="n">
        <v>336</v>
      </c>
      <c r="B336" s="9" t="n">
        <v>0</v>
      </c>
      <c r="C336" s="1" t="n">
        <v>0</v>
      </c>
      <c r="D336" s="2" t="s">
        <v>402</v>
      </c>
      <c r="E336" s="10" t="n">
        <v>60</v>
      </c>
      <c r="F336" s="4" t="s">
        <v>403</v>
      </c>
      <c r="G336" s="1" t="n">
        <v>840</v>
      </c>
      <c r="H336" s="3" t="s">
        <v>13</v>
      </c>
      <c r="I336" s="3" t="s">
        <v>32</v>
      </c>
    </row>
    <row r="337" s="7" customFormat="true" ht="12.75" hidden="false" customHeight="false" outlineLevel="0" collapsed="false">
      <c r="A337" s="1" t="n">
        <v>337</v>
      </c>
      <c r="B337" s="9"/>
      <c r="C337" s="1" t="n">
        <v>0</v>
      </c>
      <c r="D337" s="2" t="s">
        <v>404</v>
      </c>
      <c r="E337" s="10" t="s">
        <v>316</v>
      </c>
      <c r="F337" s="4"/>
      <c r="G337" s="1"/>
      <c r="H337" s="3"/>
      <c r="I337" s="3"/>
    </row>
    <row r="338" customFormat="false" ht="12.75" hidden="false" customHeight="false" outlineLevel="0" collapsed="false">
      <c r="A338" s="1" t="n">
        <v>338</v>
      </c>
      <c r="B338" s="9"/>
      <c r="C338" s="1" t="n">
        <v>0</v>
      </c>
      <c r="D338" s="2" t="s">
        <v>405</v>
      </c>
      <c r="E338" s="10" t="s">
        <v>39</v>
      </c>
    </row>
    <row r="339" customFormat="false" ht="12.75" hidden="false" customHeight="false" outlineLevel="0" collapsed="false">
      <c r="A339" s="1" t="n">
        <v>339</v>
      </c>
      <c r="B339" s="9"/>
      <c r="E339" s="10"/>
    </row>
    <row r="340" customFormat="false" ht="12.75" hidden="false" customHeight="false" outlineLevel="0" collapsed="false">
      <c r="A340" s="1" t="n">
        <v>340</v>
      </c>
      <c r="B340" s="16" t="s">
        <v>406</v>
      </c>
      <c r="E340" s="10"/>
      <c r="F340" s="1"/>
      <c r="J340" s="3"/>
    </row>
    <row r="341" customFormat="false" ht="12.75" hidden="false" customHeight="false" outlineLevel="0" collapsed="false">
      <c r="A341" s="1" t="n">
        <v>341</v>
      </c>
      <c r="B341" s="9" t="n">
        <v>674</v>
      </c>
      <c r="C341" s="1" t="n">
        <v>385</v>
      </c>
      <c r="D341" s="2" t="s">
        <v>407</v>
      </c>
      <c r="E341" s="10" t="n">
        <v>60</v>
      </c>
      <c r="F341" s="4" t="s">
        <v>408</v>
      </c>
      <c r="H341" s="3" t="s">
        <v>13</v>
      </c>
      <c r="I341" s="3" t="s">
        <v>7</v>
      </c>
    </row>
    <row r="342" customFormat="false" ht="12.75" hidden="false" customHeight="false" outlineLevel="0" collapsed="false">
      <c r="A342" s="1" t="n">
        <v>342</v>
      </c>
      <c r="B342" s="11"/>
      <c r="C342" s="7" t="n">
        <v>330</v>
      </c>
      <c r="D342" s="12" t="s">
        <v>409</v>
      </c>
      <c r="E342" s="13" t="n">
        <v>600</v>
      </c>
      <c r="F342" s="14"/>
      <c r="G342" s="7"/>
      <c r="H342" s="15"/>
      <c r="I342" s="15"/>
    </row>
    <row r="343" s="7" customFormat="true" ht="12.75" hidden="false" customHeight="false" outlineLevel="0" collapsed="false">
      <c r="A343" s="1" t="n">
        <v>343</v>
      </c>
      <c r="B343" s="9"/>
      <c r="C343" s="1" t="n">
        <v>289</v>
      </c>
      <c r="D343" s="2" t="s">
        <v>410</v>
      </c>
      <c r="E343" s="10" t="s">
        <v>10</v>
      </c>
      <c r="F343" s="4"/>
      <c r="G343" s="1"/>
      <c r="H343" s="3"/>
      <c r="I343" s="3"/>
    </row>
    <row r="344" customFormat="false" ht="12.75" hidden="false" customHeight="false" outlineLevel="0" collapsed="false">
      <c r="A344" s="1" t="n">
        <v>344</v>
      </c>
      <c r="B344" s="9" t="n">
        <v>522</v>
      </c>
      <c r="C344" s="1" t="n">
        <v>357</v>
      </c>
      <c r="D344" s="2" t="s">
        <v>411</v>
      </c>
      <c r="E344" s="10" t="n">
        <v>60</v>
      </c>
      <c r="F344" s="4" t="s">
        <v>412</v>
      </c>
      <c r="H344" s="3" t="s">
        <v>6</v>
      </c>
      <c r="I344" s="3" t="s">
        <v>79</v>
      </c>
    </row>
    <row r="345" s="7" customFormat="true" ht="12.75" hidden="false" customHeight="false" outlineLevel="0" collapsed="false">
      <c r="A345" s="1" t="n">
        <v>345</v>
      </c>
      <c r="B345" s="9"/>
      <c r="C345" s="1" t="n">
        <v>165</v>
      </c>
      <c r="D345" s="2" t="s">
        <v>413</v>
      </c>
      <c r="E345" s="10" t="s">
        <v>39</v>
      </c>
      <c r="F345" s="4"/>
      <c r="G345" s="1"/>
      <c r="H345" s="3"/>
      <c r="I345" s="3"/>
    </row>
    <row r="346" customFormat="false" ht="12.75" hidden="false" customHeight="false" outlineLevel="0" collapsed="false">
      <c r="A346" s="1" t="n">
        <v>346</v>
      </c>
      <c r="B346" s="11"/>
      <c r="C346" s="7" t="n">
        <v>96</v>
      </c>
      <c r="D346" s="12" t="s">
        <v>414</v>
      </c>
      <c r="E346" s="13" t="s">
        <v>316</v>
      </c>
      <c r="F346" s="14"/>
      <c r="G346" s="7"/>
      <c r="H346" s="15"/>
      <c r="I346" s="15"/>
    </row>
    <row r="347" s="7" customFormat="true" ht="12.75" hidden="false" customHeight="false" outlineLevel="0" collapsed="false">
      <c r="A347" s="1" t="n">
        <v>347</v>
      </c>
      <c r="B347" s="9" t="n">
        <v>407</v>
      </c>
      <c r="C347" s="1" t="n">
        <v>327</v>
      </c>
      <c r="D347" s="2" t="s">
        <v>415</v>
      </c>
      <c r="E347" s="10" t="n">
        <v>600</v>
      </c>
      <c r="F347" s="4" t="s">
        <v>416</v>
      </c>
      <c r="G347" s="1"/>
      <c r="H347" s="3" t="s">
        <v>6</v>
      </c>
      <c r="I347" s="3" t="s">
        <v>7</v>
      </c>
    </row>
    <row r="348" customFormat="false" ht="12.75" hidden="false" customHeight="false" outlineLevel="0" collapsed="false">
      <c r="A348" s="1" t="n">
        <v>348</v>
      </c>
      <c r="B348" s="11"/>
      <c r="C348" s="7" t="n">
        <v>275</v>
      </c>
      <c r="D348" s="12" t="s">
        <v>417</v>
      </c>
      <c r="E348" s="13" t="n">
        <v>60</v>
      </c>
      <c r="F348" s="14"/>
      <c r="G348" s="7"/>
      <c r="H348" s="15"/>
      <c r="I348" s="15"/>
    </row>
    <row r="349" customFormat="false" ht="12.75" hidden="false" customHeight="false" outlineLevel="0" collapsed="false">
      <c r="A349" s="1" t="n">
        <v>349</v>
      </c>
      <c r="B349" s="9"/>
      <c r="C349" s="1" t="n">
        <v>80</v>
      </c>
      <c r="D349" s="2" t="s">
        <v>418</v>
      </c>
      <c r="E349" s="10" t="s">
        <v>316</v>
      </c>
    </row>
    <row r="350" customFormat="false" ht="12.75" hidden="false" customHeight="false" outlineLevel="0" collapsed="false">
      <c r="A350" s="1" t="n">
        <v>350</v>
      </c>
      <c r="B350" s="9" t="n">
        <v>371</v>
      </c>
      <c r="C350" s="1" t="n">
        <v>300</v>
      </c>
      <c r="D350" s="2" t="s">
        <v>337</v>
      </c>
      <c r="E350" s="10" t="n">
        <v>60</v>
      </c>
      <c r="F350" s="4" t="s">
        <v>419</v>
      </c>
      <c r="H350" s="3" t="s">
        <v>13</v>
      </c>
      <c r="I350" s="3" t="s">
        <v>79</v>
      </c>
    </row>
    <row r="351" customFormat="false" ht="12.75" hidden="false" customHeight="false" outlineLevel="0" collapsed="false">
      <c r="A351" s="1" t="n">
        <v>351</v>
      </c>
      <c r="B351" s="11"/>
      <c r="C351" s="7" t="n">
        <v>196</v>
      </c>
      <c r="D351" s="12" t="s">
        <v>420</v>
      </c>
      <c r="E351" s="13" t="n">
        <v>600</v>
      </c>
      <c r="F351" s="14"/>
      <c r="G351" s="7"/>
      <c r="H351" s="15"/>
      <c r="I351" s="15"/>
    </row>
    <row r="352" customFormat="false" ht="12.75" hidden="false" customHeight="false" outlineLevel="0" collapsed="false">
      <c r="A352" s="1" t="n">
        <v>352</v>
      </c>
      <c r="B352" s="9"/>
      <c r="C352" s="1" t="n">
        <v>71</v>
      </c>
      <c r="D352" s="2" t="s">
        <v>421</v>
      </c>
      <c r="E352" s="10" t="s">
        <v>316</v>
      </c>
    </row>
    <row r="353" s="7" customFormat="true" ht="12.75" hidden="false" customHeight="false" outlineLevel="0" collapsed="false">
      <c r="A353" s="1" t="n">
        <v>353</v>
      </c>
      <c r="B353" s="9" t="n">
        <v>300</v>
      </c>
      <c r="C353" s="1" t="n">
        <v>300</v>
      </c>
      <c r="D353" s="2" t="s">
        <v>337</v>
      </c>
      <c r="E353" s="10" t="n">
        <v>60</v>
      </c>
      <c r="F353" s="4" t="s">
        <v>422</v>
      </c>
      <c r="G353" s="1"/>
      <c r="H353" s="3" t="s">
        <v>13</v>
      </c>
      <c r="I353" s="3" t="s">
        <v>7</v>
      </c>
    </row>
    <row r="354" s="7" customFormat="true" ht="12.75" hidden="false" customHeight="false" outlineLevel="0" collapsed="false">
      <c r="A354" s="1" t="n">
        <v>354</v>
      </c>
      <c r="B354" s="9" t="n">
        <v>146</v>
      </c>
      <c r="C354" s="1" t="n">
        <v>76</v>
      </c>
      <c r="D354" s="2" t="s">
        <v>423</v>
      </c>
      <c r="E354" s="10" t="n">
        <v>600</v>
      </c>
      <c r="F354" s="4" t="s">
        <v>424</v>
      </c>
      <c r="G354" s="1"/>
      <c r="H354" s="3" t="s">
        <v>13</v>
      </c>
      <c r="I354" s="3" t="s">
        <v>32</v>
      </c>
    </row>
    <row r="355" customFormat="false" ht="12.75" hidden="false" customHeight="false" outlineLevel="0" collapsed="false">
      <c r="A355" s="1" t="n">
        <v>355</v>
      </c>
      <c r="B355" s="9"/>
      <c r="C355" s="1" t="n">
        <v>70</v>
      </c>
      <c r="D355" s="2" t="s">
        <v>425</v>
      </c>
      <c r="E355" s="10" t="s">
        <v>39</v>
      </c>
    </row>
    <row r="356" s="7" customFormat="true" ht="12.75" hidden="false" customHeight="false" outlineLevel="0" collapsed="false">
      <c r="A356" s="1" t="n">
        <v>356</v>
      </c>
      <c r="B356" s="11"/>
      <c r="C356" s="7" t="n">
        <v>37</v>
      </c>
      <c r="D356" s="12" t="s">
        <v>426</v>
      </c>
      <c r="E356" s="13" t="n">
        <v>60</v>
      </c>
      <c r="F356" s="14"/>
      <c r="H356" s="15"/>
      <c r="I356" s="15"/>
    </row>
    <row r="357" customFormat="false" ht="12.75" hidden="false" customHeight="false" outlineLevel="0" collapsed="false">
      <c r="A357" s="1" t="n">
        <v>357</v>
      </c>
      <c r="B357" s="9" t="n">
        <v>1</v>
      </c>
      <c r="C357" s="1" t="n">
        <v>1</v>
      </c>
      <c r="D357" s="2" t="s">
        <v>427</v>
      </c>
      <c r="E357" s="10" t="n">
        <v>60</v>
      </c>
      <c r="F357" s="4" t="s">
        <v>428</v>
      </c>
      <c r="H357" s="3" t="s">
        <v>13</v>
      </c>
      <c r="I357" s="3" t="s">
        <v>115</v>
      </c>
    </row>
    <row r="358" customFormat="false" ht="12.75" hidden="false" customHeight="false" outlineLevel="0" collapsed="false">
      <c r="A358" s="1" t="n">
        <v>358</v>
      </c>
      <c r="E358" s="10"/>
    </row>
    <row r="359" customFormat="false" ht="12.75" hidden="false" customHeight="false" outlineLevel="0" collapsed="false">
      <c r="A359" s="1" t="n">
        <v>359</v>
      </c>
      <c r="B359" s="19" t="s">
        <v>126</v>
      </c>
      <c r="E359" s="10"/>
    </row>
    <row r="360" customFormat="false" ht="12.75" hidden="false" customHeight="false" outlineLevel="0" collapsed="false">
      <c r="A360" s="1" t="n">
        <v>360</v>
      </c>
      <c r="B360" s="9"/>
      <c r="C360" s="1" t="n">
        <v>734</v>
      </c>
      <c r="D360" s="2" t="s">
        <v>429</v>
      </c>
      <c r="E360" s="10"/>
      <c r="F360" s="4" t="s">
        <v>13</v>
      </c>
    </row>
    <row r="361" customFormat="false" ht="12.75" hidden="false" customHeight="false" outlineLevel="0" collapsed="false">
      <c r="A361" s="1" t="n">
        <v>361</v>
      </c>
      <c r="B361" s="9"/>
      <c r="E361" s="1" t="s">
        <v>430</v>
      </c>
    </row>
    <row r="362" customFormat="false" ht="12.75" hidden="false" customHeight="false" outlineLevel="0" collapsed="false">
      <c r="A362" s="1" t="n">
        <v>362</v>
      </c>
      <c r="B362" s="9"/>
      <c r="C362" s="1" t="n">
        <v>494</v>
      </c>
      <c r="D362" s="2" t="s">
        <v>431</v>
      </c>
      <c r="E362" s="1"/>
      <c r="F362" s="4" t="s">
        <v>18</v>
      </c>
    </row>
    <row r="363" customFormat="false" ht="12.75" hidden="false" customHeight="false" outlineLevel="0" collapsed="false">
      <c r="A363" s="1" t="n">
        <v>363</v>
      </c>
      <c r="E363" s="1" t="s">
        <v>432</v>
      </c>
    </row>
    <row r="364" customFormat="false" ht="12.75" hidden="false" customHeight="false" outlineLevel="0" collapsed="false">
      <c r="A364" s="1" t="n">
        <v>364</v>
      </c>
      <c r="B364" s="9"/>
      <c r="C364" s="1" t="n">
        <v>454</v>
      </c>
      <c r="D364" s="2" t="s">
        <v>433</v>
      </c>
      <c r="E364" s="1"/>
      <c r="F364" s="4" t="s">
        <v>6</v>
      </c>
    </row>
    <row r="365" customFormat="false" ht="12.75" hidden="false" customHeight="false" outlineLevel="0" collapsed="false">
      <c r="A365" s="1" t="n">
        <v>365</v>
      </c>
      <c r="B365" s="9"/>
      <c r="E365" s="1" t="s">
        <v>434</v>
      </c>
    </row>
    <row r="366" customFormat="false" ht="12.75" hidden="false" customHeight="false" outlineLevel="0" collapsed="false">
      <c r="A366" s="1" t="n">
        <v>366</v>
      </c>
      <c r="B366" s="9"/>
      <c r="C366" s="1" t="n">
        <v>0</v>
      </c>
      <c r="D366" s="2" t="s">
        <v>435</v>
      </c>
      <c r="E366" s="1"/>
      <c r="F366" s="4" t="s">
        <v>23</v>
      </c>
    </row>
    <row r="367" customFormat="false" ht="12.75" hidden="false" customHeight="false" outlineLevel="0" collapsed="false">
      <c r="A367" s="1" t="n">
        <v>367</v>
      </c>
      <c r="B367" s="9"/>
      <c r="E367" s="1" t="s">
        <v>436</v>
      </c>
    </row>
    <row r="368" customFormat="false" ht="12.75" hidden="false" customHeight="false" outlineLevel="0" collapsed="false">
      <c r="A368" s="1" t="n">
        <v>368</v>
      </c>
      <c r="F368" s="1"/>
      <c r="I368" s="2"/>
    </row>
    <row r="369" customFormat="false" ht="12.75" hidden="false" customHeight="false" outlineLevel="0" collapsed="false">
      <c r="A369" s="1" t="n">
        <v>369</v>
      </c>
      <c r="F369" s="1"/>
      <c r="I369" s="2"/>
    </row>
    <row r="370" customFormat="false" ht="12.75" hidden="false" customHeight="false" outlineLevel="0" collapsed="false">
      <c r="A370" s="1" t="n">
        <v>370</v>
      </c>
      <c r="B370" s="20" t="s">
        <v>437</v>
      </c>
      <c r="E370" s="10"/>
      <c r="F370" s="1"/>
      <c r="I370" s="2"/>
    </row>
    <row r="371" customFormat="false" ht="12.75" hidden="false" customHeight="false" outlineLevel="0" collapsed="false">
      <c r="A371" s="1" t="n">
        <v>371</v>
      </c>
      <c r="F371" s="1"/>
      <c r="I371" s="2"/>
    </row>
    <row r="372" customFormat="false" ht="12.75" hidden="false" customHeight="false" outlineLevel="0" collapsed="false">
      <c r="A372" s="1" t="n">
        <v>372</v>
      </c>
      <c r="B372" s="9" t="n">
        <v>1188</v>
      </c>
      <c r="C372" s="1" t="n">
        <v>719</v>
      </c>
      <c r="D372" s="2" t="s">
        <v>438</v>
      </c>
      <c r="E372" s="10" t="n">
        <v>1000</v>
      </c>
      <c r="F372" s="4" t="s">
        <v>439</v>
      </c>
      <c r="G372" s="1" t="n">
        <v>1009</v>
      </c>
      <c r="H372" s="3" t="s">
        <v>18</v>
      </c>
      <c r="I372" s="3" t="s">
        <v>136</v>
      </c>
    </row>
    <row r="373" s="7" customFormat="true" ht="12.75" hidden="false" customHeight="false" outlineLevel="0" collapsed="false">
      <c r="A373" s="1" t="n">
        <v>373</v>
      </c>
      <c r="B373" s="9"/>
      <c r="C373" s="1" t="n">
        <v>469</v>
      </c>
      <c r="D373" s="2" t="s">
        <v>440</v>
      </c>
      <c r="E373" s="10" t="s">
        <v>39</v>
      </c>
      <c r="F373" s="4"/>
      <c r="G373" s="1"/>
      <c r="H373" s="3"/>
      <c r="I373" s="3"/>
    </row>
    <row r="374" customFormat="false" ht="12.75" hidden="false" customHeight="false" outlineLevel="0" collapsed="false">
      <c r="A374" s="1" t="n">
        <v>374</v>
      </c>
      <c r="B374" s="11"/>
      <c r="C374" s="7" t="n">
        <v>326</v>
      </c>
      <c r="D374" s="12" t="s">
        <v>441</v>
      </c>
      <c r="E374" s="13" t="s">
        <v>316</v>
      </c>
      <c r="F374" s="14"/>
      <c r="G374" s="7"/>
      <c r="H374" s="15"/>
      <c r="I374" s="15"/>
    </row>
    <row r="375" customFormat="false" ht="12.75" hidden="false" customHeight="false" outlineLevel="0" collapsed="false">
      <c r="A375" s="1" t="n">
        <v>375</v>
      </c>
      <c r="B375" s="9" t="n">
        <v>1086</v>
      </c>
      <c r="C375" s="1" t="n">
        <v>625</v>
      </c>
      <c r="D375" s="2" t="s">
        <v>442</v>
      </c>
      <c r="E375" s="10" t="n">
        <v>60</v>
      </c>
      <c r="F375" s="4" t="s">
        <v>443</v>
      </c>
      <c r="G375" s="1" t="n">
        <v>6</v>
      </c>
      <c r="H375" s="3" t="s">
        <v>261</v>
      </c>
      <c r="I375" s="3" t="s">
        <v>136</v>
      </c>
    </row>
    <row r="376" customFormat="false" ht="12.75" hidden="false" customHeight="false" outlineLevel="0" collapsed="false">
      <c r="A376" s="1" t="n">
        <v>376</v>
      </c>
      <c r="B376" s="11"/>
      <c r="C376" s="7" t="n">
        <v>610</v>
      </c>
      <c r="D376" s="12" t="s">
        <v>444</v>
      </c>
      <c r="E376" s="13" t="n">
        <v>1000</v>
      </c>
      <c r="F376" s="14"/>
      <c r="G376" s="7"/>
      <c r="H376" s="15"/>
      <c r="I376" s="15"/>
    </row>
    <row r="377" s="7" customFormat="true" ht="12.75" hidden="false" customHeight="false" outlineLevel="0" collapsed="false">
      <c r="A377" s="1" t="n">
        <v>377</v>
      </c>
      <c r="B377" s="9"/>
      <c r="C377" s="1" t="n">
        <v>461</v>
      </c>
      <c r="D377" s="2" t="s">
        <v>445</v>
      </c>
      <c r="E377" s="10" t="s">
        <v>10</v>
      </c>
      <c r="F377" s="4"/>
      <c r="G377" s="1"/>
      <c r="H377" s="3"/>
      <c r="I377" s="3"/>
    </row>
    <row r="378" customFormat="false" ht="12.75" hidden="false" customHeight="false" outlineLevel="0" collapsed="false">
      <c r="A378" s="1" t="n">
        <v>378</v>
      </c>
      <c r="B378" s="9" t="n">
        <v>1016</v>
      </c>
      <c r="C378" s="1" t="n">
        <v>633</v>
      </c>
      <c r="D378" s="2" t="s">
        <v>446</v>
      </c>
      <c r="E378" s="10" t="n">
        <v>60</v>
      </c>
      <c r="F378" s="4" t="s">
        <v>447</v>
      </c>
      <c r="G378" s="1" t="n">
        <v>165</v>
      </c>
      <c r="H378" s="3" t="s">
        <v>13</v>
      </c>
      <c r="I378" s="3" t="s">
        <v>136</v>
      </c>
    </row>
    <row r="379" customFormat="false" ht="12.75" hidden="false" customHeight="false" outlineLevel="0" collapsed="false">
      <c r="A379" s="1" t="n">
        <v>379</v>
      </c>
      <c r="B379" s="11"/>
      <c r="C379" s="7" t="n">
        <v>616</v>
      </c>
      <c r="D379" s="12" t="s">
        <v>448</v>
      </c>
      <c r="E379" s="13" t="n">
        <v>1000</v>
      </c>
      <c r="F379" s="14"/>
      <c r="G379" s="7"/>
      <c r="H379" s="15"/>
      <c r="I379" s="15"/>
    </row>
    <row r="380" s="7" customFormat="true" ht="12.75" hidden="false" customHeight="false" outlineLevel="0" collapsed="false">
      <c r="A380" s="1" t="n">
        <v>380</v>
      </c>
      <c r="B380" s="9"/>
      <c r="C380" s="1" t="n">
        <v>383</v>
      </c>
      <c r="D380" s="2" t="s">
        <v>449</v>
      </c>
      <c r="E380" s="10" t="s">
        <v>10</v>
      </c>
      <c r="F380" s="4"/>
      <c r="G380" s="1"/>
      <c r="H380" s="3"/>
      <c r="I380" s="3"/>
    </row>
    <row r="381" customFormat="false" ht="12.75" hidden="false" customHeight="false" outlineLevel="0" collapsed="false">
      <c r="A381" s="1" t="n">
        <v>381</v>
      </c>
      <c r="B381" s="9" t="n">
        <v>977</v>
      </c>
      <c r="C381" s="1" t="n">
        <v>670</v>
      </c>
      <c r="D381" s="2" t="s">
        <v>450</v>
      </c>
      <c r="E381" s="10" t="n">
        <v>60</v>
      </c>
      <c r="F381" s="4" t="s">
        <v>451</v>
      </c>
      <c r="G381" s="1" t="n">
        <v>510</v>
      </c>
      <c r="H381" s="3" t="s">
        <v>18</v>
      </c>
      <c r="I381" s="3" t="s">
        <v>136</v>
      </c>
    </row>
    <row r="382" customFormat="false" ht="12.75" hidden="false" customHeight="false" outlineLevel="0" collapsed="false">
      <c r="A382" s="1" t="n">
        <v>382</v>
      </c>
      <c r="B382" s="9"/>
      <c r="C382" s="1" t="n">
        <v>307</v>
      </c>
      <c r="D382" s="2" t="s">
        <v>452</v>
      </c>
      <c r="E382" s="10" t="s">
        <v>10</v>
      </c>
    </row>
    <row r="383" customFormat="false" ht="12.75" hidden="false" customHeight="false" outlineLevel="0" collapsed="false">
      <c r="A383" s="1" t="n">
        <v>383</v>
      </c>
      <c r="B383" s="11"/>
      <c r="C383" s="7" t="n">
        <v>265</v>
      </c>
      <c r="D383" s="12" t="s">
        <v>453</v>
      </c>
      <c r="E383" s="13" t="s">
        <v>316</v>
      </c>
      <c r="F383" s="14"/>
      <c r="G383" s="7"/>
      <c r="H383" s="15"/>
      <c r="I383" s="15"/>
    </row>
    <row r="384" s="7" customFormat="true" ht="12.75" hidden="false" customHeight="false" outlineLevel="0" collapsed="false">
      <c r="A384" s="1" t="n">
        <v>384</v>
      </c>
      <c r="B384" s="9" t="n">
        <v>914</v>
      </c>
      <c r="C384" s="1" t="n">
        <v>620</v>
      </c>
      <c r="D384" s="2" t="s">
        <v>454</v>
      </c>
      <c r="E384" s="10" t="n">
        <v>60</v>
      </c>
      <c r="F384" s="4" t="s">
        <v>455</v>
      </c>
      <c r="G384" s="1" t="n">
        <v>202</v>
      </c>
      <c r="H384" s="3" t="s">
        <v>13</v>
      </c>
      <c r="I384" s="3" t="s">
        <v>136</v>
      </c>
    </row>
    <row r="385" customFormat="false" ht="12.75" hidden="false" customHeight="false" outlineLevel="0" collapsed="false">
      <c r="A385" s="1" t="n">
        <v>385</v>
      </c>
      <c r="B385" s="11"/>
      <c r="C385" s="7" t="n">
        <v>494</v>
      </c>
      <c r="D385" s="12" t="s">
        <v>456</v>
      </c>
      <c r="E385" s="13" t="n">
        <v>1000</v>
      </c>
      <c r="F385" s="14"/>
      <c r="G385" s="7"/>
      <c r="H385" s="15"/>
      <c r="I385" s="15"/>
    </row>
    <row r="386" s="7" customFormat="true" ht="12.75" hidden="false" customHeight="false" outlineLevel="0" collapsed="false">
      <c r="A386" s="1" t="n">
        <v>386</v>
      </c>
      <c r="B386" s="9"/>
      <c r="C386" s="1" t="n">
        <v>294</v>
      </c>
      <c r="D386" s="2" t="s">
        <v>457</v>
      </c>
      <c r="E386" s="10" t="s">
        <v>316</v>
      </c>
      <c r="F386" s="4"/>
      <c r="G386" s="1"/>
      <c r="H386" s="3"/>
      <c r="I386" s="3"/>
    </row>
    <row r="387" customFormat="false" ht="12.75" hidden="false" customHeight="false" outlineLevel="0" collapsed="false">
      <c r="A387" s="1" t="n">
        <v>387</v>
      </c>
      <c r="B387" s="9" t="n">
        <v>861</v>
      </c>
      <c r="C387" s="1" t="n">
        <v>488</v>
      </c>
      <c r="D387" s="2" t="s">
        <v>458</v>
      </c>
      <c r="E387" s="10" t="n">
        <v>60</v>
      </c>
      <c r="F387" s="4" t="s">
        <v>459</v>
      </c>
      <c r="G387" s="1" t="n">
        <v>86</v>
      </c>
      <c r="H387" s="3" t="s">
        <v>18</v>
      </c>
      <c r="I387" s="3" t="s">
        <v>136</v>
      </c>
    </row>
    <row r="388" customFormat="false" ht="12.75" hidden="false" customHeight="false" outlineLevel="0" collapsed="false">
      <c r="A388" s="1" t="n">
        <v>388</v>
      </c>
      <c r="B388" s="9"/>
      <c r="C388" s="1" t="n">
        <v>373</v>
      </c>
      <c r="D388" s="2" t="s">
        <v>460</v>
      </c>
      <c r="E388" s="10" t="s">
        <v>10</v>
      </c>
    </row>
    <row r="389" s="7" customFormat="true" ht="12.75" hidden="false" customHeight="false" outlineLevel="0" collapsed="false">
      <c r="A389" s="1" t="n">
        <v>389</v>
      </c>
      <c r="B389" s="11"/>
      <c r="C389" s="7" t="n">
        <v>222</v>
      </c>
      <c r="D389" s="12" t="s">
        <v>461</v>
      </c>
      <c r="E389" s="13" t="s">
        <v>316</v>
      </c>
      <c r="F389" s="14"/>
      <c r="H389" s="15"/>
      <c r="I389" s="15"/>
    </row>
    <row r="390" customFormat="false" ht="12.75" hidden="false" customHeight="false" outlineLevel="0" collapsed="false">
      <c r="A390" s="1" t="n">
        <v>390</v>
      </c>
      <c r="B390" s="9" t="n">
        <v>852</v>
      </c>
      <c r="C390" s="1" t="n">
        <v>578</v>
      </c>
      <c r="D390" s="2" t="s">
        <v>462</v>
      </c>
      <c r="E390" s="10" t="n">
        <v>1000</v>
      </c>
      <c r="F390" s="4" t="s">
        <v>463</v>
      </c>
      <c r="G390" s="1" t="n">
        <v>329</v>
      </c>
      <c r="H390" s="3" t="s">
        <v>13</v>
      </c>
      <c r="I390" s="3" t="s">
        <v>136</v>
      </c>
    </row>
    <row r="391" customFormat="false" ht="12.75" hidden="false" customHeight="false" outlineLevel="0" collapsed="false">
      <c r="A391" s="1" t="n">
        <v>391</v>
      </c>
      <c r="B391" s="11"/>
      <c r="C391" s="7" t="n">
        <v>509</v>
      </c>
      <c r="D391" s="12" t="s">
        <v>464</v>
      </c>
      <c r="E391" s="13" t="n">
        <v>60</v>
      </c>
      <c r="F391" s="14"/>
      <c r="G391" s="7"/>
      <c r="H391" s="15"/>
      <c r="I391" s="15"/>
    </row>
    <row r="392" customFormat="false" ht="12.75" hidden="false" customHeight="false" outlineLevel="0" collapsed="false">
      <c r="A392" s="1" t="n">
        <v>392</v>
      </c>
      <c r="B392" s="9"/>
      <c r="C392" s="1" t="n">
        <v>274</v>
      </c>
      <c r="D392" s="2" t="s">
        <v>465</v>
      </c>
      <c r="E392" s="10" t="s">
        <v>316</v>
      </c>
    </row>
    <row r="393" s="7" customFormat="true" ht="12.75" hidden="false" customHeight="false" outlineLevel="0" collapsed="false">
      <c r="A393" s="1" t="n">
        <v>393</v>
      </c>
      <c r="B393" s="9" t="n">
        <v>846</v>
      </c>
      <c r="C393" s="1" t="n">
        <v>545</v>
      </c>
      <c r="D393" s="2" t="s">
        <v>466</v>
      </c>
      <c r="E393" s="10" t="n">
        <v>60</v>
      </c>
      <c r="F393" s="4" t="s">
        <v>467</v>
      </c>
      <c r="G393" s="1" t="n">
        <v>111</v>
      </c>
      <c r="H393" s="3" t="s">
        <v>18</v>
      </c>
      <c r="I393" s="3" t="s">
        <v>136</v>
      </c>
    </row>
    <row r="394" customFormat="false" ht="12.75" hidden="false" customHeight="false" outlineLevel="0" collapsed="false">
      <c r="A394" s="1" t="n">
        <v>394</v>
      </c>
      <c r="B394" s="9"/>
      <c r="C394" s="1" t="n">
        <v>341</v>
      </c>
      <c r="D394" s="2" t="s">
        <v>468</v>
      </c>
      <c r="E394" s="10" t="s">
        <v>39</v>
      </c>
    </row>
    <row r="395" customFormat="false" ht="12.75" hidden="false" customHeight="false" outlineLevel="0" collapsed="false">
      <c r="A395" s="1" t="n">
        <v>395</v>
      </c>
      <c r="B395" s="11"/>
      <c r="C395" s="7" t="n">
        <v>301</v>
      </c>
      <c r="D395" s="12" t="s">
        <v>469</v>
      </c>
      <c r="E395" s="13" t="s">
        <v>316</v>
      </c>
      <c r="F395" s="14"/>
      <c r="G395" s="7"/>
      <c r="H395" s="15"/>
      <c r="I395" s="15"/>
    </row>
    <row r="396" s="7" customFormat="true" ht="12.75" hidden="false" customHeight="false" outlineLevel="0" collapsed="false">
      <c r="A396" s="1" t="n">
        <v>396</v>
      </c>
      <c r="B396" s="9" t="n">
        <v>812</v>
      </c>
      <c r="C396" s="1" t="n">
        <v>450</v>
      </c>
      <c r="D396" s="2" t="s">
        <v>470</v>
      </c>
      <c r="E396" s="10" t="n">
        <v>60</v>
      </c>
      <c r="F396" s="4" t="s">
        <v>471</v>
      </c>
      <c r="G396" s="1" t="n">
        <v>265</v>
      </c>
      <c r="H396" s="3" t="s">
        <v>18</v>
      </c>
      <c r="I396" s="3" t="s">
        <v>141</v>
      </c>
    </row>
    <row r="397" customFormat="false" ht="12.75" hidden="false" customHeight="false" outlineLevel="0" collapsed="false">
      <c r="A397" s="1" t="n">
        <v>397</v>
      </c>
      <c r="B397" s="9"/>
      <c r="C397" s="1" t="n">
        <v>362</v>
      </c>
      <c r="D397" s="2" t="s">
        <v>472</v>
      </c>
      <c r="E397" s="10" t="s">
        <v>39</v>
      </c>
    </row>
    <row r="398" customFormat="false" ht="12.75" hidden="false" customHeight="false" outlineLevel="0" collapsed="false">
      <c r="A398" s="1" t="n">
        <v>398</v>
      </c>
      <c r="B398" s="11"/>
      <c r="C398" s="7" t="n">
        <v>218</v>
      </c>
      <c r="D398" s="12" t="s">
        <v>473</v>
      </c>
      <c r="E398" s="13" t="s">
        <v>316</v>
      </c>
      <c r="F398" s="14"/>
      <c r="G398" s="7"/>
      <c r="H398" s="15"/>
      <c r="I398" s="15"/>
    </row>
    <row r="399" s="7" customFormat="true" ht="12.75" hidden="false" customHeight="false" outlineLevel="0" collapsed="false">
      <c r="A399" s="1" t="n">
        <v>399</v>
      </c>
      <c r="B399" s="9" t="n">
        <v>812</v>
      </c>
      <c r="C399" s="1" t="n">
        <v>452</v>
      </c>
      <c r="D399" s="2" t="s">
        <v>474</v>
      </c>
      <c r="E399" s="10" t="n">
        <v>60</v>
      </c>
      <c r="F399" s="4" t="s">
        <v>475</v>
      </c>
      <c r="G399" s="1" t="n">
        <v>168</v>
      </c>
      <c r="H399" s="3" t="s">
        <v>13</v>
      </c>
      <c r="I399" s="3" t="s">
        <v>136</v>
      </c>
    </row>
    <row r="400" customFormat="false" ht="12.75" hidden="false" customHeight="false" outlineLevel="0" collapsed="false">
      <c r="A400" s="1" t="n">
        <v>400</v>
      </c>
      <c r="B400" s="9"/>
      <c r="C400" s="1" t="n">
        <v>360</v>
      </c>
      <c r="D400" s="2" t="s">
        <v>476</v>
      </c>
      <c r="E400" s="10" t="s">
        <v>10</v>
      </c>
    </row>
    <row r="401" customFormat="false" ht="12.75" hidden="false" customHeight="false" outlineLevel="0" collapsed="false">
      <c r="A401" s="1" t="n">
        <v>401</v>
      </c>
      <c r="B401" s="11"/>
      <c r="C401" s="7" t="n">
        <v>304</v>
      </c>
      <c r="D401" s="12" t="s">
        <v>477</v>
      </c>
      <c r="E401" s="13" t="s">
        <v>39</v>
      </c>
      <c r="F401" s="14"/>
      <c r="G401" s="7"/>
      <c r="H401" s="15"/>
      <c r="I401" s="15"/>
    </row>
    <row r="402" s="7" customFormat="true" ht="12.75" hidden="false" customHeight="false" outlineLevel="0" collapsed="false">
      <c r="A402" s="1" t="n">
        <v>402</v>
      </c>
      <c r="B402" s="9" t="n">
        <v>793</v>
      </c>
      <c r="C402" s="1" t="n">
        <v>573</v>
      </c>
      <c r="D402" s="2" t="s">
        <v>478</v>
      </c>
      <c r="E402" s="10" t="n">
        <v>1000</v>
      </c>
      <c r="F402" s="4" t="s">
        <v>479</v>
      </c>
      <c r="G402" s="1" t="n">
        <v>664</v>
      </c>
      <c r="H402" s="3" t="s">
        <v>13</v>
      </c>
      <c r="I402" s="3" t="s">
        <v>141</v>
      </c>
    </row>
    <row r="403" customFormat="false" ht="12.75" hidden="false" customHeight="false" outlineLevel="0" collapsed="false">
      <c r="A403" s="1" t="n">
        <v>403</v>
      </c>
      <c r="B403" s="11"/>
      <c r="C403" s="7" t="n">
        <v>502</v>
      </c>
      <c r="D403" s="12" t="s">
        <v>11</v>
      </c>
      <c r="E403" s="13" t="n">
        <v>60</v>
      </c>
      <c r="F403" s="14"/>
      <c r="G403" s="7"/>
      <c r="H403" s="15"/>
      <c r="I403" s="15"/>
    </row>
    <row r="404" s="7" customFormat="true" ht="12.75" hidden="false" customHeight="false" outlineLevel="0" collapsed="false">
      <c r="A404" s="1" t="n">
        <v>404</v>
      </c>
      <c r="B404" s="9"/>
      <c r="C404" s="1" t="n">
        <v>220</v>
      </c>
      <c r="D404" s="2" t="s">
        <v>480</v>
      </c>
      <c r="E404" s="10" t="s">
        <v>316</v>
      </c>
      <c r="F404" s="4"/>
      <c r="G404" s="1"/>
      <c r="H404" s="3"/>
      <c r="I404" s="3"/>
    </row>
    <row r="405" customFormat="false" ht="12.75" hidden="false" customHeight="false" outlineLevel="0" collapsed="false">
      <c r="A405" s="1" t="n">
        <v>405</v>
      </c>
      <c r="B405" s="9" t="n">
        <v>772</v>
      </c>
      <c r="C405" s="1" t="n">
        <v>397</v>
      </c>
      <c r="D405" s="2" t="s">
        <v>481</v>
      </c>
      <c r="E405" s="10" t="s">
        <v>10</v>
      </c>
      <c r="F405" s="4" t="s">
        <v>482</v>
      </c>
      <c r="G405" s="1" t="n">
        <v>87</v>
      </c>
      <c r="H405" s="3" t="s">
        <v>18</v>
      </c>
      <c r="I405" s="3" t="s">
        <v>136</v>
      </c>
    </row>
    <row r="406" customFormat="false" ht="12.75" hidden="false" customHeight="false" outlineLevel="0" collapsed="false">
      <c r="A406" s="1" t="n">
        <v>406</v>
      </c>
      <c r="B406" s="9"/>
      <c r="C406" s="1" t="n">
        <v>375</v>
      </c>
      <c r="D406" s="2" t="s">
        <v>483</v>
      </c>
      <c r="E406" s="10" t="n">
        <v>60</v>
      </c>
    </row>
    <row r="407" customFormat="false" ht="12.75" hidden="false" customHeight="false" outlineLevel="0" collapsed="false">
      <c r="A407" s="1" t="n">
        <v>407</v>
      </c>
      <c r="B407" s="11"/>
      <c r="C407" s="7" t="n">
        <v>319</v>
      </c>
      <c r="D407" s="12" t="s">
        <v>484</v>
      </c>
      <c r="E407" s="13" t="s">
        <v>39</v>
      </c>
      <c r="F407" s="14"/>
      <c r="G407" s="7"/>
      <c r="H407" s="15"/>
      <c r="I407" s="15"/>
    </row>
    <row r="408" s="7" customFormat="true" ht="12.75" hidden="false" customHeight="false" outlineLevel="0" collapsed="false">
      <c r="A408" s="1" t="n">
        <v>408</v>
      </c>
      <c r="B408" s="9" t="n">
        <v>764</v>
      </c>
      <c r="C408" s="1" t="n">
        <v>473</v>
      </c>
      <c r="D408" s="2" t="s">
        <v>485</v>
      </c>
      <c r="E408" s="10" t="s">
        <v>39</v>
      </c>
      <c r="F408" s="4" t="s">
        <v>486</v>
      </c>
      <c r="G408" s="1" t="n">
        <v>11</v>
      </c>
      <c r="H408" s="3" t="s">
        <v>6</v>
      </c>
      <c r="I408" s="3" t="s">
        <v>136</v>
      </c>
    </row>
    <row r="409" customFormat="false" ht="12.75" hidden="false" customHeight="false" outlineLevel="0" collapsed="false">
      <c r="A409" s="1" t="n">
        <v>409</v>
      </c>
      <c r="B409" s="11"/>
      <c r="C409" s="7" t="n">
        <v>379</v>
      </c>
      <c r="D409" s="12" t="s">
        <v>487</v>
      </c>
      <c r="E409" s="13" t="s">
        <v>10</v>
      </c>
      <c r="F409" s="14"/>
      <c r="G409" s="7"/>
      <c r="H409" s="15"/>
      <c r="I409" s="15"/>
    </row>
    <row r="410" customFormat="false" ht="12.75" hidden="false" customHeight="false" outlineLevel="0" collapsed="false">
      <c r="A410" s="1" t="n">
        <v>410</v>
      </c>
      <c r="B410" s="9"/>
      <c r="C410" s="1" t="n">
        <v>291</v>
      </c>
      <c r="D410" s="2" t="s">
        <v>49</v>
      </c>
      <c r="E410" s="10" t="n">
        <v>60</v>
      </c>
    </row>
    <row r="411" s="7" customFormat="true" ht="12.75" hidden="false" customHeight="false" outlineLevel="0" collapsed="false">
      <c r="A411" s="1" t="n">
        <v>411</v>
      </c>
      <c r="B411" s="9" t="n">
        <v>761</v>
      </c>
      <c r="C411" s="1" t="n">
        <v>543</v>
      </c>
      <c r="D411" s="2" t="s">
        <v>488</v>
      </c>
      <c r="E411" s="10" t="n">
        <v>60</v>
      </c>
      <c r="F411" s="4" t="s">
        <v>489</v>
      </c>
      <c r="G411" s="1" t="n">
        <v>159</v>
      </c>
      <c r="H411" s="3" t="s">
        <v>13</v>
      </c>
      <c r="I411" s="3" t="s">
        <v>141</v>
      </c>
    </row>
    <row r="412" customFormat="false" ht="12.75" hidden="false" customHeight="false" outlineLevel="0" collapsed="false">
      <c r="A412" s="1" t="n">
        <v>412</v>
      </c>
      <c r="B412" s="11"/>
      <c r="C412" s="7" t="n">
        <v>462</v>
      </c>
      <c r="D412" s="12" t="s">
        <v>490</v>
      </c>
      <c r="E412" s="13" t="n">
        <v>1000</v>
      </c>
      <c r="F412" s="14"/>
      <c r="G412" s="7"/>
      <c r="H412" s="15"/>
      <c r="I412" s="15"/>
    </row>
    <row r="413" customFormat="false" ht="12.75" hidden="false" customHeight="false" outlineLevel="0" collapsed="false">
      <c r="A413" s="1" t="n">
        <v>413</v>
      </c>
      <c r="B413" s="9"/>
      <c r="C413" s="1" t="n">
        <v>218</v>
      </c>
      <c r="D413" s="2" t="s">
        <v>473</v>
      </c>
      <c r="E413" s="10" t="s">
        <v>316</v>
      </c>
    </row>
    <row r="414" s="7" customFormat="true" ht="12.75" hidden="false" customHeight="false" outlineLevel="0" collapsed="false">
      <c r="A414" s="1" t="n">
        <v>414</v>
      </c>
      <c r="B414" s="9" t="n">
        <v>761</v>
      </c>
      <c r="C414" s="1" t="n">
        <v>461</v>
      </c>
      <c r="D414" s="2" t="s">
        <v>491</v>
      </c>
      <c r="E414" s="10" t="n">
        <v>60</v>
      </c>
      <c r="F414" s="4" t="s">
        <v>492</v>
      </c>
      <c r="G414" s="1" t="n">
        <v>20</v>
      </c>
      <c r="H414" s="3" t="s">
        <v>6</v>
      </c>
      <c r="I414" s="3" t="s">
        <v>141</v>
      </c>
    </row>
    <row r="415" customFormat="false" ht="12.75" hidden="false" customHeight="false" outlineLevel="0" collapsed="false">
      <c r="A415" s="1" t="n">
        <v>415</v>
      </c>
      <c r="B415" s="9"/>
      <c r="C415" s="1" t="n">
        <v>300</v>
      </c>
      <c r="D415" s="2" t="s">
        <v>493</v>
      </c>
      <c r="E415" s="10" t="s">
        <v>39</v>
      </c>
    </row>
    <row r="416" customFormat="false" ht="12.75" hidden="false" customHeight="false" outlineLevel="0" collapsed="false">
      <c r="A416" s="1" t="n">
        <v>416</v>
      </c>
      <c r="B416" s="11"/>
      <c r="C416" s="7" t="n">
        <v>209</v>
      </c>
      <c r="D416" s="12" t="s">
        <v>494</v>
      </c>
      <c r="E416" s="13" t="s">
        <v>316</v>
      </c>
      <c r="F416" s="14"/>
      <c r="G416" s="7"/>
      <c r="H416" s="15"/>
      <c r="I416" s="15"/>
    </row>
    <row r="417" s="7" customFormat="true" ht="12.75" hidden="false" customHeight="false" outlineLevel="0" collapsed="false">
      <c r="A417" s="1" t="n">
        <v>417</v>
      </c>
      <c r="B417" s="9" t="n">
        <v>730</v>
      </c>
      <c r="C417" s="1" t="n">
        <v>568</v>
      </c>
      <c r="D417" s="2" t="s">
        <v>495</v>
      </c>
      <c r="E417" s="10" t="n">
        <v>1000</v>
      </c>
      <c r="F417" s="4" t="s">
        <v>496</v>
      </c>
      <c r="G417" s="1" t="n">
        <v>528</v>
      </c>
      <c r="H417" s="3" t="s">
        <v>6</v>
      </c>
      <c r="I417" s="3" t="s">
        <v>136</v>
      </c>
    </row>
    <row r="418" customFormat="false" ht="12.75" hidden="false" customHeight="false" outlineLevel="0" collapsed="false">
      <c r="A418" s="1" t="n">
        <v>418</v>
      </c>
      <c r="B418" s="11"/>
      <c r="C418" s="7" t="n">
        <v>430</v>
      </c>
      <c r="D418" s="12" t="s">
        <v>497</v>
      </c>
      <c r="E418" s="13" t="n">
        <v>60</v>
      </c>
      <c r="F418" s="14"/>
      <c r="G418" s="7"/>
      <c r="H418" s="15"/>
      <c r="I418" s="15"/>
    </row>
    <row r="419" customFormat="false" ht="12.75" hidden="false" customHeight="false" outlineLevel="0" collapsed="false">
      <c r="A419" s="1" t="n">
        <v>419</v>
      </c>
      <c r="B419" s="9"/>
      <c r="C419" s="1" t="n">
        <v>162</v>
      </c>
      <c r="D419" s="2" t="s">
        <v>498</v>
      </c>
      <c r="E419" s="10" t="s">
        <v>316</v>
      </c>
    </row>
    <row r="420" s="7" customFormat="true" ht="12.75" hidden="false" customHeight="false" outlineLevel="0" collapsed="false">
      <c r="A420" s="1" t="n">
        <v>420</v>
      </c>
      <c r="B420" s="9" t="n">
        <v>718</v>
      </c>
      <c r="C420" s="1" t="n">
        <v>488</v>
      </c>
      <c r="D420" s="2" t="s">
        <v>458</v>
      </c>
      <c r="E420" s="10" t="n">
        <v>60</v>
      </c>
      <c r="F420" s="4" t="s">
        <v>499</v>
      </c>
      <c r="G420" s="1" t="n">
        <v>203</v>
      </c>
      <c r="H420" s="3" t="s">
        <v>13</v>
      </c>
      <c r="I420" s="3" t="s">
        <v>136</v>
      </c>
    </row>
    <row r="421" customFormat="false" ht="12.75" hidden="false" customHeight="false" outlineLevel="0" collapsed="false">
      <c r="A421" s="1" t="n">
        <v>421</v>
      </c>
      <c r="B421" s="11"/>
      <c r="C421" s="7" t="n">
        <v>478</v>
      </c>
      <c r="D421" s="12" t="s">
        <v>500</v>
      </c>
      <c r="E421" s="13" t="n">
        <v>1000</v>
      </c>
      <c r="F421" s="14"/>
      <c r="G421" s="7"/>
      <c r="H421" s="15"/>
      <c r="I421" s="15"/>
    </row>
    <row r="422" s="7" customFormat="true" ht="12.75" hidden="false" customHeight="false" outlineLevel="0" collapsed="false">
      <c r="A422" s="1" t="n">
        <v>422</v>
      </c>
      <c r="B422" s="9"/>
      <c r="C422" s="1" t="n">
        <v>230</v>
      </c>
      <c r="D422" s="2" t="s">
        <v>501</v>
      </c>
      <c r="E422" s="10" t="s">
        <v>316</v>
      </c>
      <c r="F422" s="4"/>
      <c r="G422" s="1"/>
      <c r="H422" s="3"/>
      <c r="I422" s="3"/>
    </row>
    <row r="423" customFormat="false" ht="12.75" hidden="false" customHeight="false" outlineLevel="0" collapsed="false">
      <c r="A423" s="1" t="n">
        <v>423</v>
      </c>
      <c r="B423" s="9" t="n">
        <v>709</v>
      </c>
      <c r="C423" s="1" t="n">
        <v>375</v>
      </c>
      <c r="D423" s="2" t="s">
        <v>483</v>
      </c>
      <c r="E423" s="10" t="n">
        <v>60</v>
      </c>
      <c r="F423" s="4" t="s">
        <v>502</v>
      </c>
      <c r="G423" s="1" t="n">
        <v>44</v>
      </c>
      <c r="H423" s="3" t="s">
        <v>18</v>
      </c>
      <c r="I423" s="3" t="s">
        <v>136</v>
      </c>
    </row>
    <row r="424" customFormat="false" ht="12.75" hidden="false" customHeight="false" outlineLevel="0" collapsed="false">
      <c r="A424" s="1" t="n">
        <v>424</v>
      </c>
      <c r="B424" s="9"/>
      <c r="C424" s="1" t="n">
        <v>334</v>
      </c>
      <c r="D424" s="2" t="s">
        <v>503</v>
      </c>
      <c r="E424" s="10" t="s">
        <v>10</v>
      </c>
    </row>
    <row r="425" customFormat="false" ht="12.75" hidden="false" customHeight="false" outlineLevel="0" collapsed="false">
      <c r="A425" s="1" t="n">
        <v>425</v>
      </c>
      <c r="B425" s="11"/>
      <c r="C425" s="7" t="n">
        <v>189</v>
      </c>
      <c r="D425" s="12" t="s">
        <v>504</v>
      </c>
      <c r="E425" s="13" t="s">
        <v>316</v>
      </c>
      <c r="F425" s="14"/>
      <c r="G425" s="7"/>
      <c r="H425" s="15"/>
      <c r="I425" s="15"/>
    </row>
    <row r="426" s="7" customFormat="true" ht="12.75" hidden="false" customHeight="false" outlineLevel="0" collapsed="false">
      <c r="A426" s="1" t="n">
        <v>426</v>
      </c>
      <c r="B426" s="9" t="n">
        <v>682</v>
      </c>
      <c r="C426" s="1" t="n">
        <v>375</v>
      </c>
      <c r="D426" s="2" t="s">
        <v>483</v>
      </c>
      <c r="E426" s="10" t="n">
        <v>60</v>
      </c>
      <c r="F426" s="4" t="s">
        <v>505</v>
      </c>
      <c r="G426" s="1" t="n">
        <v>982</v>
      </c>
      <c r="H426" s="3" t="s">
        <v>13</v>
      </c>
      <c r="I426" s="3" t="s">
        <v>136</v>
      </c>
    </row>
    <row r="427" customFormat="false" ht="12.75" hidden="false" customHeight="false" outlineLevel="0" collapsed="false">
      <c r="A427" s="1" t="n">
        <v>427</v>
      </c>
      <c r="B427" s="9"/>
      <c r="C427" s="1" t="n">
        <v>307</v>
      </c>
      <c r="D427" s="2" t="s">
        <v>506</v>
      </c>
      <c r="E427" s="10" t="s">
        <v>10</v>
      </c>
    </row>
    <row r="428" customFormat="false" ht="12.75" hidden="false" customHeight="false" outlineLevel="0" collapsed="false">
      <c r="A428" s="1" t="n">
        <v>428</v>
      </c>
      <c r="B428" s="11"/>
      <c r="C428" s="7" t="n">
        <v>300</v>
      </c>
      <c r="D428" s="12" t="s">
        <v>507</v>
      </c>
      <c r="E428" s="13" t="s">
        <v>39</v>
      </c>
      <c r="F428" s="14"/>
      <c r="G428" s="7"/>
      <c r="H428" s="15"/>
      <c r="I428" s="15"/>
    </row>
    <row r="429" s="7" customFormat="true" ht="12.75" hidden="false" customHeight="false" outlineLevel="0" collapsed="false">
      <c r="A429" s="1" t="n">
        <v>429</v>
      </c>
      <c r="B429" s="9" t="n">
        <v>677</v>
      </c>
      <c r="C429" s="1" t="n">
        <v>516</v>
      </c>
      <c r="D429" s="2" t="s">
        <v>508</v>
      </c>
      <c r="E429" s="10" t="n">
        <v>1000</v>
      </c>
      <c r="F429" s="4" t="s">
        <v>509</v>
      </c>
      <c r="G429" s="1" t="n">
        <v>82</v>
      </c>
      <c r="H429" s="3" t="s">
        <v>18</v>
      </c>
      <c r="I429" s="3" t="s">
        <v>141</v>
      </c>
    </row>
    <row r="430" customFormat="false" ht="12.75" hidden="false" customHeight="false" outlineLevel="0" collapsed="false">
      <c r="A430" s="1" t="n">
        <v>430</v>
      </c>
      <c r="B430" s="9"/>
      <c r="C430" s="1" t="n">
        <v>161</v>
      </c>
      <c r="D430" s="2" t="s">
        <v>510</v>
      </c>
      <c r="E430" s="10" t="s">
        <v>39</v>
      </c>
    </row>
    <row r="431" s="7" customFormat="true" ht="12.75" hidden="false" customHeight="false" outlineLevel="0" collapsed="false">
      <c r="A431" s="1" t="n">
        <v>431</v>
      </c>
      <c r="B431" s="11"/>
      <c r="C431" s="7" t="n">
        <v>149</v>
      </c>
      <c r="D431" s="12" t="s">
        <v>511</v>
      </c>
      <c r="E431" s="13" t="s">
        <v>316</v>
      </c>
      <c r="F431" s="14"/>
      <c r="H431" s="15"/>
      <c r="I431" s="15"/>
    </row>
    <row r="432" customFormat="false" ht="12.75" hidden="false" customHeight="false" outlineLevel="0" collapsed="false">
      <c r="A432" s="1" t="n">
        <v>432</v>
      </c>
      <c r="B432" s="9" t="n">
        <v>666</v>
      </c>
      <c r="C432" s="1" t="n">
        <v>493</v>
      </c>
      <c r="D432" s="2" t="s">
        <v>512</v>
      </c>
      <c r="E432" s="10" t="n">
        <v>60</v>
      </c>
      <c r="F432" s="4" t="s">
        <v>513</v>
      </c>
      <c r="G432" s="1" t="n">
        <v>84</v>
      </c>
      <c r="H432" s="3" t="s">
        <v>18</v>
      </c>
      <c r="I432" s="3" t="s">
        <v>141</v>
      </c>
    </row>
    <row r="433" customFormat="false" ht="12.75" hidden="false" customHeight="false" outlineLevel="0" collapsed="false">
      <c r="A433" s="1" t="n">
        <v>433</v>
      </c>
      <c r="B433" s="11"/>
      <c r="C433" s="7" t="n">
        <v>474</v>
      </c>
      <c r="D433" s="12" t="s">
        <v>514</v>
      </c>
      <c r="E433" s="13" t="n">
        <v>1000</v>
      </c>
      <c r="F433" s="14"/>
      <c r="G433" s="7"/>
      <c r="H433" s="15"/>
      <c r="I433" s="15"/>
    </row>
    <row r="434" s="7" customFormat="true" ht="12.75" hidden="false" customHeight="false" outlineLevel="0" collapsed="false">
      <c r="A434" s="1" t="n">
        <v>434</v>
      </c>
      <c r="B434" s="9"/>
      <c r="C434" s="1" t="n">
        <v>173</v>
      </c>
      <c r="D434" s="2" t="s">
        <v>324</v>
      </c>
      <c r="E434" s="10" t="s">
        <v>316</v>
      </c>
      <c r="F434" s="4"/>
      <c r="G434" s="1"/>
      <c r="H434" s="3"/>
      <c r="I434" s="3"/>
    </row>
    <row r="435" customFormat="false" ht="12.75" hidden="false" customHeight="false" outlineLevel="0" collapsed="false">
      <c r="A435" s="1" t="n">
        <v>435</v>
      </c>
      <c r="B435" s="9" t="n">
        <v>605</v>
      </c>
      <c r="C435" s="1" t="n">
        <v>572</v>
      </c>
      <c r="D435" s="2" t="s">
        <v>515</v>
      </c>
      <c r="E435" s="10" t="n">
        <v>1000</v>
      </c>
      <c r="F435" s="4" t="s">
        <v>516</v>
      </c>
      <c r="G435" s="1" t="n">
        <v>468</v>
      </c>
      <c r="H435" s="3" t="s">
        <v>13</v>
      </c>
      <c r="I435" s="3" t="s">
        <v>136</v>
      </c>
    </row>
    <row r="436" customFormat="false" ht="12.75" hidden="false" customHeight="false" outlineLevel="0" collapsed="false">
      <c r="A436" s="1" t="n">
        <v>436</v>
      </c>
      <c r="B436" s="11"/>
      <c r="C436" s="7" t="n">
        <v>425</v>
      </c>
      <c r="D436" s="12" t="s">
        <v>517</v>
      </c>
      <c r="E436" s="13" t="n">
        <v>60</v>
      </c>
      <c r="F436" s="14"/>
      <c r="G436" s="7"/>
      <c r="H436" s="15"/>
      <c r="I436" s="15"/>
    </row>
    <row r="437" s="7" customFormat="true" ht="12.75" hidden="false" customHeight="false" outlineLevel="0" collapsed="false">
      <c r="A437" s="1" t="n">
        <v>437</v>
      </c>
      <c r="B437" s="9"/>
      <c r="C437" s="1" t="n">
        <v>33</v>
      </c>
      <c r="D437" s="2" t="s">
        <v>518</v>
      </c>
      <c r="E437" s="10" t="s">
        <v>316</v>
      </c>
      <c r="F437" s="4"/>
      <c r="G437" s="1"/>
      <c r="H437" s="3"/>
      <c r="I437" s="3"/>
    </row>
    <row r="438" customFormat="false" ht="12.75" hidden="false" customHeight="false" outlineLevel="0" collapsed="false">
      <c r="A438" s="1" t="n">
        <v>438</v>
      </c>
      <c r="B438" s="9" t="n">
        <v>596</v>
      </c>
      <c r="C438" s="1" t="n">
        <v>361</v>
      </c>
      <c r="D438" s="2" t="s">
        <v>519</v>
      </c>
      <c r="E438" s="10" t="n">
        <v>60</v>
      </c>
      <c r="F438" s="4" t="s">
        <v>520</v>
      </c>
      <c r="G438" s="1" t="n">
        <v>81</v>
      </c>
      <c r="H438" s="3" t="s">
        <v>18</v>
      </c>
      <c r="I438" s="3" t="s">
        <v>141</v>
      </c>
    </row>
    <row r="439" customFormat="false" ht="12.75" hidden="false" customHeight="false" outlineLevel="0" collapsed="false">
      <c r="A439" s="1" t="n">
        <v>439</v>
      </c>
      <c r="B439" s="9"/>
      <c r="C439" s="1" t="n">
        <v>235</v>
      </c>
      <c r="D439" s="2" t="s">
        <v>521</v>
      </c>
      <c r="E439" s="10" t="s">
        <v>10</v>
      </c>
    </row>
    <row r="440" s="7" customFormat="true" ht="12.75" hidden="false" customHeight="false" outlineLevel="0" collapsed="false">
      <c r="A440" s="1" t="n">
        <v>440</v>
      </c>
      <c r="B440" s="11"/>
      <c r="C440" s="7" t="n">
        <v>154</v>
      </c>
      <c r="D440" s="12" t="s">
        <v>360</v>
      </c>
      <c r="E440" s="13" t="s">
        <v>316</v>
      </c>
      <c r="F440" s="14"/>
      <c r="H440" s="15"/>
      <c r="I440" s="15"/>
    </row>
    <row r="441" customFormat="false" ht="12.75" hidden="false" customHeight="false" outlineLevel="0" collapsed="false">
      <c r="A441" s="1" t="n">
        <v>441</v>
      </c>
      <c r="B441" s="9" t="n">
        <v>590</v>
      </c>
      <c r="C441" s="1" t="n">
        <v>319</v>
      </c>
      <c r="D441" s="2" t="s">
        <v>319</v>
      </c>
      <c r="E441" s="10" t="n">
        <v>60</v>
      </c>
      <c r="F441" s="4" t="s">
        <v>522</v>
      </c>
      <c r="G441" s="1" t="n">
        <v>160</v>
      </c>
      <c r="H441" s="3" t="s">
        <v>13</v>
      </c>
      <c r="I441" s="3" t="s">
        <v>141</v>
      </c>
    </row>
    <row r="442" customFormat="false" ht="12.75" hidden="false" customHeight="false" outlineLevel="0" collapsed="false">
      <c r="A442" s="1" t="n">
        <v>442</v>
      </c>
      <c r="B442" s="9"/>
      <c r="C442" s="1" t="n">
        <v>271</v>
      </c>
      <c r="D442" s="2" t="s">
        <v>523</v>
      </c>
      <c r="E442" s="10" t="s">
        <v>10</v>
      </c>
    </row>
    <row r="443" s="7" customFormat="true" ht="12.75" hidden="false" customHeight="false" outlineLevel="0" collapsed="false">
      <c r="A443" s="1" t="n">
        <v>443</v>
      </c>
      <c r="B443" s="11"/>
      <c r="C443" s="7" t="n">
        <v>265</v>
      </c>
      <c r="D443" s="12" t="s">
        <v>524</v>
      </c>
      <c r="E443" s="13" t="s">
        <v>39</v>
      </c>
      <c r="F443" s="14"/>
      <c r="H443" s="15"/>
      <c r="I443" s="15"/>
    </row>
    <row r="444" customFormat="false" ht="12.75" hidden="false" customHeight="false" outlineLevel="0" collapsed="false">
      <c r="A444" s="1" t="n">
        <v>444</v>
      </c>
      <c r="B444" s="9" t="n">
        <v>574</v>
      </c>
      <c r="C444" s="1" t="n">
        <v>427</v>
      </c>
      <c r="D444" s="2" t="s">
        <v>525</v>
      </c>
      <c r="E444" s="10" t="n">
        <v>1000</v>
      </c>
      <c r="F444" s="4" t="s">
        <v>526</v>
      </c>
      <c r="G444" s="1" t="n">
        <v>330</v>
      </c>
      <c r="H444" s="3" t="s">
        <v>13</v>
      </c>
      <c r="I444" s="3" t="s">
        <v>141</v>
      </c>
    </row>
    <row r="445" customFormat="false" ht="12.75" hidden="false" customHeight="false" outlineLevel="0" collapsed="false">
      <c r="A445" s="1" t="n">
        <v>445</v>
      </c>
      <c r="B445" s="11"/>
      <c r="C445" s="7" t="n">
        <v>423</v>
      </c>
      <c r="D445" s="12" t="s">
        <v>527</v>
      </c>
      <c r="E445" s="13" t="n">
        <v>60</v>
      </c>
      <c r="F445" s="14"/>
      <c r="G445" s="7"/>
      <c r="H445" s="15"/>
      <c r="I445" s="15"/>
    </row>
    <row r="446" customFormat="false" ht="12.75" hidden="false" customHeight="false" outlineLevel="0" collapsed="false">
      <c r="A446" s="1" t="n">
        <v>446</v>
      </c>
      <c r="B446" s="9"/>
      <c r="C446" s="1" t="n">
        <v>147</v>
      </c>
      <c r="D446" s="2" t="s">
        <v>528</v>
      </c>
      <c r="E446" s="10" t="s">
        <v>316</v>
      </c>
    </row>
    <row r="447" s="7" customFormat="true" ht="12.75" hidden="false" customHeight="false" outlineLevel="0" collapsed="false">
      <c r="A447" s="1" t="n">
        <v>447</v>
      </c>
      <c r="B447" s="9" t="n">
        <v>552</v>
      </c>
      <c r="C447" s="1" t="n">
        <v>552</v>
      </c>
      <c r="D447" s="2" t="s">
        <v>529</v>
      </c>
      <c r="E447" s="10" t="s">
        <v>10</v>
      </c>
      <c r="F447" s="4" t="s">
        <v>530</v>
      </c>
      <c r="G447" s="1" t="n">
        <v>170</v>
      </c>
      <c r="H447" s="3" t="s">
        <v>13</v>
      </c>
      <c r="I447" s="3" t="s">
        <v>136</v>
      </c>
    </row>
    <row r="448" customFormat="false" ht="12.75" hidden="false" customHeight="false" outlineLevel="0" collapsed="false">
      <c r="A448" s="1" t="n">
        <v>448</v>
      </c>
      <c r="B448" s="11"/>
      <c r="C448" s="7" t="n">
        <v>220</v>
      </c>
      <c r="D448" s="12" t="s">
        <v>480</v>
      </c>
      <c r="E448" s="13" t="s">
        <v>316</v>
      </c>
      <c r="F448" s="14"/>
      <c r="G448" s="7"/>
      <c r="H448" s="15"/>
      <c r="I448" s="15"/>
    </row>
    <row r="449" customFormat="false" ht="12.75" hidden="false" customHeight="false" outlineLevel="0" collapsed="false">
      <c r="A449" s="1" t="n">
        <v>449</v>
      </c>
      <c r="B449" s="9"/>
      <c r="C449" s="1" t="n">
        <v>0</v>
      </c>
      <c r="D449" s="2" t="s">
        <v>290</v>
      </c>
      <c r="E449" s="10" t="n">
        <v>60</v>
      </c>
    </row>
    <row r="450" customFormat="false" ht="12.75" hidden="false" customHeight="false" outlineLevel="0" collapsed="false">
      <c r="A450" s="1" t="n">
        <v>450</v>
      </c>
      <c r="B450" s="9" t="n">
        <v>540</v>
      </c>
      <c r="C450" s="1" t="n">
        <v>288</v>
      </c>
      <c r="D450" s="2" t="s">
        <v>531</v>
      </c>
      <c r="E450" s="10" t="s">
        <v>39</v>
      </c>
      <c r="F450" s="4" t="s">
        <v>532</v>
      </c>
      <c r="G450" s="1" t="n">
        <v>164</v>
      </c>
      <c r="H450" s="3" t="s">
        <v>13</v>
      </c>
      <c r="I450" s="3" t="s">
        <v>136</v>
      </c>
    </row>
    <row r="451" s="7" customFormat="true" ht="12.75" hidden="false" customHeight="false" outlineLevel="0" collapsed="false">
      <c r="A451" s="1" t="n">
        <v>451</v>
      </c>
      <c r="B451" s="9"/>
      <c r="C451" s="1" t="n">
        <v>252</v>
      </c>
      <c r="D451" s="2" t="s">
        <v>533</v>
      </c>
      <c r="E451" s="10" t="n">
        <v>60</v>
      </c>
      <c r="F451" s="4"/>
      <c r="G451" s="1"/>
      <c r="H451" s="3"/>
      <c r="I451" s="3"/>
    </row>
    <row r="452" customFormat="false" ht="12.75" hidden="false" customHeight="false" outlineLevel="0" collapsed="false">
      <c r="A452" s="1" t="n">
        <v>452</v>
      </c>
      <c r="B452" s="11"/>
      <c r="C452" s="7" t="n">
        <v>220</v>
      </c>
      <c r="D452" s="12" t="s">
        <v>534</v>
      </c>
      <c r="E452" s="13" t="n">
        <v>1000</v>
      </c>
      <c r="F452" s="14"/>
      <c r="G452" s="7"/>
      <c r="H452" s="15"/>
      <c r="I452" s="15"/>
    </row>
    <row r="453" customFormat="false" ht="12.75" hidden="false" customHeight="false" outlineLevel="0" collapsed="false">
      <c r="A453" s="1" t="n">
        <v>453</v>
      </c>
      <c r="B453" s="9" t="n">
        <v>515</v>
      </c>
      <c r="C453" s="1" t="n">
        <v>275</v>
      </c>
      <c r="D453" s="2" t="s">
        <v>535</v>
      </c>
      <c r="E453" s="10" t="s">
        <v>39</v>
      </c>
      <c r="F453" s="4" t="s">
        <v>536</v>
      </c>
      <c r="G453" s="1" t="n">
        <v>101</v>
      </c>
      <c r="H453" s="3" t="s">
        <v>18</v>
      </c>
      <c r="I453" s="3" t="s">
        <v>141</v>
      </c>
    </row>
    <row r="454" customFormat="false" ht="12.75" hidden="false" customHeight="false" outlineLevel="0" collapsed="false">
      <c r="A454" s="1" t="n">
        <v>454</v>
      </c>
      <c r="B454" s="9"/>
      <c r="C454" s="1" t="n">
        <v>240</v>
      </c>
      <c r="D454" s="2" t="s">
        <v>213</v>
      </c>
      <c r="E454" s="10" t="n">
        <v>60</v>
      </c>
    </row>
    <row r="455" s="7" customFormat="true" ht="12.75" hidden="false" customHeight="false" outlineLevel="0" collapsed="false">
      <c r="A455" s="1" t="n">
        <v>455</v>
      </c>
      <c r="B455" s="11"/>
      <c r="C455" s="7" t="n">
        <v>138</v>
      </c>
      <c r="D455" s="12" t="s">
        <v>537</v>
      </c>
      <c r="E455" s="13" t="s">
        <v>316</v>
      </c>
      <c r="F455" s="14"/>
      <c r="H455" s="15"/>
      <c r="I455" s="15"/>
    </row>
    <row r="456" customFormat="false" ht="12.75" hidden="false" customHeight="false" outlineLevel="0" collapsed="false">
      <c r="A456" s="1" t="n">
        <v>456</v>
      </c>
      <c r="B456" s="9" t="n">
        <v>498</v>
      </c>
      <c r="C456" s="1" t="n">
        <v>349</v>
      </c>
      <c r="D456" s="2" t="s">
        <v>538</v>
      </c>
      <c r="E456" s="10" t="s">
        <v>10</v>
      </c>
      <c r="F456" s="4" t="s">
        <v>539</v>
      </c>
      <c r="G456" s="1" t="n">
        <v>205</v>
      </c>
      <c r="H456" s="3" t="s">
        <v>13</v>
      </c>
      <c r="I456" s="3" t="s">
        <v>141</v>
      </c>
    </row>
    <row r="457" customFormat="false" ht="12.75" hidden="false" customHeight="false" outlineLevel="0" collapsed="false">
      <c r="A457" s="1" t="n">
        <v>457</v>
      </c>
      <c r="B457" s="11"/>
      <c r="C457" s="7" t="n">
        <v>207</v>
      </c>
      <c r="D457" s="12" t="s">
        <v>540</v>
      </c>
      <c r="E457" s="13" t="s">
        <v>39</v>
      </c>
      <c r="F457" s="14"/>
      <c r="G457" s="7"/>
      <c r="H457" s="15"/>
      <c r="I457" s="15"/>
    </row>
    <row r="458" customFormat="false" ht="12.75" hidden="false" customHeight="false" outlineLevel="0" collapsed="false">
      <c r="A458" s="1" t="n">
        <v>458</v>
      </c>
      <c r="B458" s="9"/>
      <c r="C458" s="1" t="n">
        <v>149</v>
      </c>
      <c r="D458" s="2" t="s">
        <v>541</v>
      </c>
      <c r="E458" s="10" t="n">
        <v>60</v>
      </c>
    </row>
    <row r="459" s="7" customFormat="true" ht="12.75" hidden="false" customHeight="false" outlineLevel="0" collapsed="false">
      <c r="A459" s="1" t="n">
        <v>459</v>
      </c>
      <c r="B459" s="9" t="n">
        <v>486</v>
      </c>
      <c r="C459" s="1" t="n">
        <v>304</v>
      </c>
      <c r="D459" s="2" t="s">
        <v>183</v>
      </c>
      <c r="E459" s="10" t="n">
        <v>60</v>
      </c>
      <c r="F459" s="4" t="s">
        <v>542</v>
      </c>
      <c r="G459" s="1" t="n">
        <v>328</v>
      </c>
      <c r="H459" s="3" t="s">
        <v>13</v>
      </c>
      <c r="I459" s="3" t="s">
        <v>141</v>
      </c>
    </row>
    <row r="460" customFormat="false" ht="12.75" hidden="false" customHeight="false" outlineLevel="0" collapsed="false">
      <c r="A460" s="1" t="n">
        <v>460</v>
      </c>
      <c r="B460" s="9"/>
      <c r="C460" s="1" t="n">
        <v>182</v>
      </c>
      <c r="D460" s="2" t="s">
        <v>543</v>
      </c>
      <c r="E460" s="10" t="s">
        <v>10</v>
      </c>
    </row>
    <row r="461" s="7" customFormat="true" ht="12.75" hidden="false" customHeight="false" outlineLevel="0" collapsed="false">
      <c r="A461" s="1" t="n">
        <v>461</v>
      </c>
      <c r="B461" s="11"/>
      <c r="C461" s="7" t="n">
        <v>72</v>
      </c>
      <c r="D461" s="12" t="s">
        <v>544</v>
      </c>
      <c r="E461" s="13" t="s">
        <v>316</v>
      </c>
      <c r="F461" s="14"/>
      <c r="H461" s="15"/>
      <c r="I461" s="15"/>
    </row>
    <row r="462" customFormat="false" ht="12.75" hidden="false" customHeight="false" outlineLevel="0" collapsed="false">
      <c r="A462" s="1" t="n">
        <v>462</v>
      </c>
      <c r="B462" s="9" t="n">
        <v>479</v>
      </c>
      <c r="C462" s="1" t="n">
        <v>341</v>
      </c>
      <c r="D462" s="2" t="s">
        <v>545</v>
      </c>
      <c r="E462" s="10" t="n">
        <v>60</v>
      </c>
      <c r="F462" s="4" t="s">
        <v>546</v>
      </c>
      <c r="G462" s="1" t="n">
        <v>161</v>
      </c>
      <c r="H462" s="3" t="s">
        <v>13</v>
      </c>
      <c r="I462" s="3" t="s">
        <v>141</v>
      </c>
    </row>
    <row r="463" customFormat="false" ht="12.75" hidden="false" customHeight="false" outlineLevel="0" collapsed="false">
      <c r="A463" s="1" t="n">
        <v>463</v>
      </c>
      <c r="B463" s="9"/>
      <c r="C463" s="1" t="n">
        <v>138</v>
      </c>
      <c r="D463" s="2" t="s">
        <v>537</v>
      </c>
      <c r="E463" s="10" t="s">
        <v>316</v>
      </c>
    </row>
    <row r="464" s="7" customFormat="true" ht="12.75" hidden="false" customHeight="false" outlineLevel="0" collapsed="false">
      <c r="A464" s="1" t="n">
        <v>464</v>
      </c>
      <c r="B464" s="11"/>
      <c r="C464" s="7" t="n">
        <v>0</v>
      </c>
      <c r="D464" s="12" t="s">
        <v>290</v>
      </c>
      <c r="E464" s="13" t="n">
        <v>1000</v>
      </c>
      <c r="F464" s="14"/>
      <c r="H464" s="15"/>
      <c r="I464" s="15"/>
    </row>
    <row r="465" customFormat="false" ht="12.75" hidden="false" customHeight="false" outlineLevel="0" collapsed="false">
      <c r="A465" s="1" t="n">
        <v>465</v>
      </c>
      <c r="B465" s="9" t="n">
        <v>417</v>
      </c>
      <c r="C465" s="1" t="n">
        <v>337</v>
      </c>
      <c r="D465" s="2" t="s">
        <v>357</v>
      </c>
      <c r="E465" s="10" t="n">
        <v>60</v>
      </c>
      <c r="F465" s="4" t="s">
        <v>547</v>
      </c>
      <c r="G465" s="1" t="n">
        <v>391</v>
      </c>
      <c r="H465" s="3" t="s">
        <v>18</v>
      </c>
      <c r="I465" s="3" t="s">
        <v>136</v>
      </c>
    </row>
    <row r="466" customFormat="false" ht="12.75" hidden="false" customHeight="false" outlineLevel="0" collapsed="false">
      <c r="A466" s="1" t="n">
        <v>466</v>
      </c>
      <c r="B466" s="9"/>
      <c r="C466" s="1" t="n">
        <v>80</v>
      </c>
      <c r="D466" s="2" t="s">
        <v>418</v>
      </c>
      <c r="E466" s="10" t="s">
        <v>316</v>
      </c>
    </row>
    <row r="467" customFormat="false" ht="12.75" hidden="false" customHeight="false" outlineLevel="0" collapsed="false">
      <c r="A467" s="1" t="n">
        <v>467</v>
      </c>
      <c r="B467" s="9" t="n">
        <v>398</v>
      </c>
      <c r="C467" s="1" t="n">
        <v>398</v>
      </c>
      <c r="D467" s="2" t="s">
        <v>548</v>
      </c>
      <c r="E467" s="10" t="n">
        <v>1000</v>
      </c>
      <c r="F467" s="4" t="s">
        <v>549</v>
      </c>
      <c r="G467" s="1" t="n">
        <v>524</v>
      </c>
      <c r="H467" s="3" t="s">
        <v>13</v>
      </c>
      <c r="I467" s="3" t="s">
        <v>141</v>
      </c>
    </row>
    <row r="468" s="7" customFormat="true" ht="12.75" hidden="false" customHeight="false" outlineLevel="0" collapsed="false">
      <c r="A468" s="1" t="n">
        <v>468</v>
      </c>
      <c r="B468" s="11"/>
      <c r="C468" s="7" t="n">
        <v>271</v>
      </c>
      <c r="D468" s="12" t="s">
        <v>550</v>
      </c>
      <c r="E468" s="13" t="n">
        <v>60</v>
      </c>
      <c r="F468" s="14"/>
      <c r="H468" s="15"/>
      <c r="I468" s="15"/>
    </row>
    <row r="469" customFormat="false" ht="12.75" hidden="false" customHeight="false" outlineLevel="0" collapsed="false">
      <c r="A469" s="1" t="n">
        <v>469</v>
      </c>
      <c r="B469" s="9" t="n">
        <v>323</v>
      </c>
      <c r="C469" s="1" t="n">
        <v>167</v>
      </c>
      <c r="D469" s="2" t="s">
        <v>551</v>
      </c>
      <c r="E469" s="10" t="n">
        <v>60</v>
      </c>
      <c r="F469" s="4" t="s">
        <v>552</v>
      </c>
      <c r="G469" s="1" t="n">
        <v>398</v>
      </c>
      <c r="H469" s="3" t="s">
        <v>13</v>
      </c>
      <c r="I469" s="3" t="s">
        <v>136</v>
      </c>
    </row>
    <row r="470" customFormat="false" ht="12.75" hidden="false" customHeight="false" outlineLevel="0" collapsed="false">
      <c r="A470" s="1" t="n">
        <v>470</v>
      </c>
      <c r="B470" s="9"/>
      <c r="C470" s="1" t="n">
        <v>156</v>
      </c>
      <c r="D470" s="2" t="s">
        <v>553</v>
      </c>
      <c r="E470" s="10" t="s">
        <v>39</v>
      </c>
    </row>
    <row r="471" s="7" customFormat="true" ht="12.75" hidden="false" customHeight="false" outlineLevel="0" collapsed="false">
      <c r="A471" s="1" t="n">
        <v>471</v>
      </c>
      <c r="B471" s="9" t="n">
        <v>302</v>
      </c>
      <c r="C471" s="1" t="n">
        <v>302</v>
      </c>
      <c r="D471" s="2" t="s">
        <v>554</v>
      </c>
      <c r="E471" s="10" t="n">
        <v>1000</v>
      </c>
      <c r="F471" s="4" t="s">
        <v>555</v>
      </c>
      <c r="G471" s="1" t="n">
        <v>268</v>
      </c>
      <c r="H471" s="3" t="s">
        <v>18</v>
      </c>
      <c r="I471" s="3" t="s">
        <v>136</v>
      </c>
    </row>
    <row r="472" customFormat="false" ht="12.75" hidden="false" customHeight="false" outlineLevel="0" collapsed="false">
      <c r="A472" s="1" t="n">
        <v>472</v>
      </c>
      <c r="B472" s="11"/>
      <c r="C472" s="7" t="n">
        <v>282</v>
      </c>
      <c r="D472" s="12" t="s">
        <v>556</v>
      </c>
      <c r="E472" s="13" t="n">
        <v>60</v>
      </c>
      <c r="F472" s="14"/>
      <c r="G472" s="7"/>
      <c r="H472" s="15"/>
      <c r="I472" s="15"/>
    </row>
    <row r="473" s="7" customFormat="true" ht="12.75" hidden="false" customHeight="false" outlineLevel="0" collapsed="false">
      <c r="A473" s="1" t="n">
        <v>473</v>
      </c>
      <c r="B473" s="9"/>
      <c r="C473" s="1" t="n">
        <v>0</v>
      </c>
      <c r="D473" s="2" t="s">
        <v>290</v>
      </c>
      <c r="E473" s="10" t="s">
        <v>316</v>
      </c>
      <c r="F473" s="4"/>
      <c r="G473" s="1"/>
      <c r="H473" s="3"/>
      <c r="I473" s="3"/>
    </row>
    <row r="474" customFormat="false" ht="12.75" hidden="false" customHeight="false" outlineLevel="0" collapsed="false">
      <c r="A474" s="1" t="n">
        <v>474</v>
      </c>
      <c r="B474" s="9"/>
      <c r="E474" s="10"/>
    </row>
    <row r="475" customFormat="false" ht="12.75" hidden="false" customHeight="false" outlineLevel="0" collapsed="false">
      <c r="A475" s="1" t="n">
        <v>475</v>
      </c>
      <c r="B475" s="16" t="s">
        <v>557</v>
      </c>
      <c r="E475" s="10"/>
      <c r="F475" s="1"/>
      <c r="J475" s="3"/>
    </row>
    <row r="476" customFormat="false" ht="12.75" hidden="false" customHeight="false" outlineLevel="0" collapsed="false">
      <c r="A476" s="1" t="n">
        <v>476</v>
      </c>
      <c r="B476" s="9" t="n">
        <v>280</v>
      </c>
      <c r="C476" s="1" t="n">
        <v>280</v>
      </c>
      <c r="D476" s="2" t="s">
        <v>216</v>
      </c>
      <c r="E476" s="10" t="n">
        <v>60</v>
      </c>
      <c r="F476" s="4" t="s">
        <v>558</v>
      </c>
      <c r="H476" s="3" t="s">
        <v>13</v>
      </c>
    </row>
    <row r="477" customFormat="false" ht="12.75" hidden="false" customHeight="false" outlineLevel="0" collapsed="false">
      <c r="A477" s="1" t="n">
        <v>477</v>
      </c>
      <c r="E477" s="10"/>
    </row>
    <row r="478" customFormat="false" ht="12.75" hidden="false" customHeight="false" outlineLevel="0" collapsed="false">
      <c r="A478" s="1" t="n">
        <v>478</v>
      </c>
      <c r="B478" s="19" t="s">
        <v>126</v>
      </c>
      <c r="E478" s="10"/>
    </row>
    <row r="479" customFormat="false" ht="12.75" hidden="false" customHeight="false" outlineLevel="0" collapsed="false">
      <c r="A479" s="1" t="n">
        <v>479</v>
      </c>
      <c r="B479" s="9"/>
      <c r="C479" s="1" t="n">
        <v>1220</v>
      </c>
      <c r="D479" s="2" t="s">
        <v>559</v>
      </c>
      <c r="E479" s="10"/>
      <c r="F479" s="4" t="s">
        <v>18</v>
      </c>
    </row>
    <row r="480" customFormat="false" ht="12.75" hidden="false" customHeight="false" outlineLevel="0" collapsed="false">
      <c r="A480" s="1" t="n">
        <v>480</v>
      </c>
      <c r="B480" s="9"/>
      <c r="E480" s="1" t="s">
        <v>560</v>
      </c>
    </row>
    <row r="481" customFormat="false" ht="12.75" hidden="false" customHeight="false" outlineLevel="0" collapsed="false">
      <c r="A481" s="1" t="n">
        <v>481</v>
      </c>
      <c r="B481" s="9"/>
      <c r="C481" s="1" t="n">
        <v>1214</v>
      </c>
      <c r="D481" s="2" t="s">
        <v>561</v>
      </c>
      <c r="E481" s="1"/>
      <c r="F481" s="4" t="s">
        <v>13</v>
      </c>
    </row>
    <row r="482" customFormat="false" ht="12.75" hidden="false" customHeight="false" outlineLevel="0" collapsed="false">
      <c r="A482" s="1" t="n">
        <v>482</v>
      </c>
      <c r="E482" s="1" t="s">
        <v>562</v>
      </c>
    </row>
    <row r="483" customFormat="false" ht="12.75" hidden="false" customHeight="false" outlineLevel="0" collapsed="false">
      <c r="A483" s="1" t="n">
        <v>483</v>
      </c>
      <c r="B483" s="9"/>
      <c r="C483" s="1" t="n">
        <v>0</v>
      </c>
      <c r="D483" s="2" t="s">
        <v>563</v>
      </c>
      <c r="E483" s="1"/>
      <c r="F483" s="4" t="s">
        <v>6</v>
      </c>
    </row>
    <row r="484" customFormat="false" ht="12.75" hidden="false" customHeight="false" outlineLevel="0" collapsed="false">
      <c r="A484" s="1" t="n">
        <v>484</v>
      </c>
      <c r="B484" s="9"/>
      <c r="E484" s="1" t="s">
        <v>564</v>
      </c>
    </row>
    <row r="485" customFormat="false" ht="12.75" hidden="false" customHeight="false" outlineLevel="0" collapsed="false">
      <c r="A485" s="1" t="n">
        <v>485</v>
      </c>
      <c r="B485" s="9"/>
      <c r="E485" s="10"/>
      <c r="F485" s="1"/>
      <c r="I485" s="2"/>
    </row>
    <row r="486" customFormat="false" ht="12.75" hidden="false" customHeight="false" outlineLevel="0" collapsed="false">
      <c r="A486" s="1" t="n">
        <v>486</v>
      </c>
      <c r="B486" s="9"/>
      <c r="E486" s="10"/>
      <c r="F486" s="1"/>
      <c r="I486" s="2"/>
    </row>
    <row r="487" customFormat="false" ht="12.75" hidden="false" customHeight="false" outlineLevel="0" collapsed="false">
      <c r="A487" s="1" t="n">
        <v>487</v>
      </c>
      <c r="B487" s="20" t="s">
        <v>565</v>
      </c>
      <c r="E487" s="10"/>
      <c r="F487" s="1"/>
      <c r="I487" s="2"/>
    </row>
    <row r="488" customFormat="false" ht="12.75" hidden="false" customHeight="false" outlineLevel="0" collapsed="false">
      <c r="A488" s="1" t="n">
        <v>488</v>
      </c>
      <c r="B488" s="1"/>
      <c r="E488" s="10"/>
      <c r="F488" s="1"/>
      <c r="I488" s="2"/>
    </row>
    <row r="489" customFormat="false" ht="12.75" hidden="false" customHeight="false" outlineLevel="0" collapsed="false">
      <c r="A489" s="1" t="n">
        <v>489</v>
      </c>
      <c r="B489" s="9" t="n">
        <v>1385</v>
      </c>
      <c r="C489" s="1" t="n">
        <v>844</v>
      </c>
      <c r="D489" s="2" t="s">
        <v>194</v>
      </c>
      <c r="E489" s="10" t="n">
        <v>80</v>
      </c>
      <c r="F489" s="4" t="s">
        <v>566</v>
      </c>
      <c r="G489" s="1" t="n">
        <v>3798</v>
      </c>
      <c r="H489" s="3" t="s">
        <v>13</v>
      </c>
      <c r="I489" s="3" t="s">
        <v>227</v>
      </c>
    </row>
    <row r="490" s="7" customFormat="true" ht="12.75" hidden="false" customHeight="false" outlineLevel="0" collapsed="false">
      <c r="A490" s="1" t="n">
        <v>490</v>
      </c>
      <c r="B490" s="11"/>
      <c r="C490" s="7" t="n">
        <v>754</v>
      </c>
      <c r="D490" s="12" t="s">
        <v>567</v>
      </c>
      <c r="E490" s="13" t="n">
        <v>150</v>
      </c>
      <c r="F490" s="14"/>
      <c r="H490" s="15"/>
      <c r="I490" s="15"/>
    </row>
    <row r="491" customFormat="false" ht="12.75" hidden="false" customHeight="false" outlineLevel="0" collapsed="false">
      <c r="A491" s="1" t="n">
        <v>491</v>
      </c>
      <c r="B491" s="9"/>
      <c r="C491" s="1" t="n">
        <v>541</v>
      </c>
      <c r="D491" s="2" t="s">
        <v>568</v>
      </c>
      <c r="E491" s="10" t="s">
        <v>316</v>
      </c>
    </row>
    <row r="492" customFormat="false" ht="12.75" hidden="false" customHeight="false" outlineLevel="0" collapsed="false">
      <c r="A492" s="1" t="n">
        <v>492</v>
      </c>
      <c r="B492" s="9" t="n">
        <v>1228</v>
      </c>
      <c r="C492" s="1" t="n">
        <v>766</v>
      </c>
      <c r="D492" s="2" t="s">
        <v>213</v>
      </c>
      <c r="E492" s="10" t="n">
        <v>80</v>
      </c>
      <c r="F492" s="4" t="s">
        <v>569</v>
      </c>
      <c r="G492" s="1" t="n">
        <v>3828</v>
      </c>
      <c r="H492" s="3" t="s">
        <v>18</v>
      </c>
      <c r="I492" s="3" t="s">
        <v>227</v>
      </c>
    </row>
    <row r="493" customFormat="false" ht="12.75" hidden="false" customHeight="false" outlineLevel="0" collapsed="false">
      <c r="A493" s="1" t="n">
        <v>493</v>
      </c>
      <c r="B493" s="11"/>
      <c r="C493" s="7" t="n">
        <v>680</v>
      </c>
      <c r="D493" s="12" t="s">
        <v>570</v>
      </c>
      <c r="E493" s="13" t="n">
        <v>150</v>
      </c>
      <c r="F493" s="14"/>
      <c r="G493" s="7"/>
      <c r="H493" s="15"/>
      <c r="I493" s="15"/>
    </row>
    <row r="494" s="7" customFormat="true" ht="12.75" hidden="false" customHeight="false" outlineLevel="0" collapsed="false">
      <c r="A494" s="1" t="n">
        <v>494</v>
      </c>
      <c r="B494" s="9"/>
      <c r="C494" s="1" t="n">
        <v>462</v>
      </c>
      <c r="D494" s="2" t="s">
        <v>571</v>
      </c>
      <c r="E494" s="10" t="s">
        <v>316</v>
      </c>
      <c r="F494" s="4"/>
      <c r="G494" s="1"/>
      <c r="H494" s="3"/>
      <c r="I494" s="3"/>
    </row>
    <row r="495" customFormat="false" ht="12.75" hidden="false" customHeight="false" outlineLevel="0" collapsed="false">
      <c r="A495" s="1" t="n">
        <v>495</v>
      </c>
      <c r="B495" s="9" t="n">
        <v>1178</v>
      </c>
      <c r="C495" s="1" t="n">
        <v>715</v>
      </c>
      <c r="D495" s="2" t="s">
        <v>572</v>
      </c>
      <c r="E495" s="10" t="n">
        <v>1000</v>
      </c>
      <c r="F495" s="4" t="s">
        <v>573</v>
      </c>
      <c r="G495" s="1" t="n">
        <v>3620</v>
      </c>
      <c r="H495" s="3" t="s">
        <v>6</v>
      </c>
      <c r="I495" s="3" t="s">
        <v>262</v>
      </c>
    </row>
    <row r="496" customFormat="false" ht="12.75" hidden="false" customHeight="false" outlineLevel="0" collapsed="false">
      <c r="A496" s="1" t="n">
        <v>496</v>
      </c>
      <c r="B496" s="11"/>
      <c r="C496" s="7" t="n">
        <v>376</v>
      </c>
      <c r="D496" s="12" t="s">
        <v>574</v>
      </c>
      <c r="E496" s="13" t="s">
        <v>316</v>
      </c>
      <c r="F496" s="14"/>
      <c r="G496" s="7"/>
      <c r="H496" s="15"/>
      <c r="I496" s="15"/>
    </row>
    <row r="497" s="7" customFormat="true" ht="12.75" hidden="false" customHeight="false" outlineLevel="0" collapsed="false">
      <c r="A497" s="1" t="n">
        <v>497</v>
      </c>
      <c r="B497" s="9"/>
      <c r="C497" s="1" t="n">
        <v>463</v>
      </c>
      <c r="D497" s="2" t="s">
        <v>575</v>
      </c>
      <c r="E497" s="10" t="s">
        <v>238</v>
      </c>
      <c r="F497" s="4"/>
      <c r="G497" s="1"/>
      <c r="H497" s="3"/>
      <c r="I497" s="3"/>
    </row>
    <row r="498" customFormat="false" ht="12.75" hidden="false" customHeight="false" outlineLevel="0" collapsed="false">
      <c r="A498" s="1" t="n">
        <v>498</v>
      </c>
      <c r="B498" s="9" t="n">
        <v>1165</v>
      </c>
      <c r="C498" s="1" t="n">
        <v>698</v>
      </c>
      <c r="D498" s="2" t="s">
        <v>576</v>
      </c>
      <c r="E498" s="10" t="n">
        <v>80</v>
      </c>
      <c r="F498" s="4" t="s">
        <v>577</v>
      </c>
      <c r="G498" s="1" t="n">
        <v>3621</v>
      </c>
      <c r="H498" s="3" t="s">
        <v>18</v>
      </c>
      <c r="I498" s="3" t="s">
        <v>227</v>
      </c>
    </row>
    <row r="499" s="7" customFormat="true" ht="12.75" hidden="false" customHeight="false" outlineLevel="0" collapsed="false">
      <c r="A499" s="1" t="n">
        <v>499</v>
      </c>
      <c r="B499" s="11"/>
      <c r="C499" s="7" t="n">
        <v>646</v>
      </c>
      <c r="D499" s="12" t="s">
        <v>578</v>
      </c>
      <c r="E499" s="13" t="n">
        <v>150</v>
      </c>
      <c r="F499" s="14"/>
      <c r="H499" s="15"/>
      <c r="I499" s="15"/>
    </row>
    <row r="500" customFormat="false" ht="12.75" hidden="false" customHeight="false" outlineLevel="0" collapsed="false">
      <c r="A500" s="1" t="n">
        <v>500</v>
      </c>
      <c r="B500" s="9"/>
      <c r="C500" s="1" t="n">
        <v>467</v>
      </c>
      <c r="D500" s="2" t="s">
        <v>178</v>
      </c>
      <c r="E500" s="10" t="s">
        <v>316</v>
      </c>
    </row>
    <row r="501" customFormat="false" ht="12.75" hidden="false" customHeight="false" outlineLevel="0" collapsed="false">
      <c r="A501" s="1" t="n">
        <v>501</v>
      </c>
      <c r="B501" s="9" t="n">
        <v>1157</v>
      </c>
      <c r="C501" s="1" t="n">
        <v>658</v>
      </c>
      <c r="D501" s="2" t="s">
        <v>579</v>
      </c>
      <c r="E501" s="10" t="n">
        <v>1000</v>
      </c>
      <c r="F501" s="4" t="s">
        <v>580</v>
      </c>
      <c r="G501" s="1" t="n">
        <v>3759</v>
      </c>
      <c r="H501" s="3" t="s">
        <v>13</v>
      </c>
      <c r="I501" s="3" t="s">
        <v>227</v>
      </c>
    </row>
    <row r="502" customFormat="false" ht="12.75" hidden="false" customHeight="false" outlineLevel="0" collapsed="false">
      <c r="A502" s="1" t="n">
        <v>502</v>
      </c>
      <c r="B502" s="11"/>
      <c r="C502" s="7" t="n">
        <v>434</v>
      </c>
      <c r="D502" s="12" t="s">
        <v>581</v>
      </c>
      <c r="E502" s="13" t="s">
        <v>582</v>
      </c>
      <c r="F502" s="14"/>
      <c r="G502" s="7"/>
      <c r="H502" s="15"/>
      <c r="I502" s="15"/>
    </row>
    <row r="503" customFormat="false" ht="12.75" hidden="false" customHeight="false" outlineLevel="0" collapsed="false">
      <c r="A503" s="1" t="n">
        <v>503</v>
      </c>
      <c r="B503" s="9"/>
      <c r="C503" s="1" t="n">
        <v>499</v>
      </c>
      <c r="D503" s="2" t="s">
        <v>583</v>
      </c>
      <c r="E503" s="10" t="s">
        <v>238</v>
      </c>
    </row>
    <row r="504" s="7" customFormat="true" ht="12.75" hidden="false" customHeight="false" outlineLevel="0" collapsed="false">
      <c r="A504" s="1" t="n">
        <v>504</v>
      </c>
      <c r="B504" s="9" t="n">
        <v>1102</v>
      </c>
      <c r="C504" s="1" t="n">
        <v>585</v>
      </c>
      <c r="D504" s="2" t="s">
        <v>584</v>
      </c>
      <c r="E504" s="10" t="n">
        <v>80</v>
      </c>
      <c r="F504" s="4" t="s">
        <v>585</v>
      </c>
      <c r="G504" s="1" t="n">
        <v>3622</v>
      </c>
      <c r="H504" s="3" t="s">
        <v>18</v>
      </c>
      <c r="I504" s="3" t="s">
        <v>227</v>
      </c>
    </row>
    <row r="505" customFormat="false" ht="12.75" hidden="false" customHeight="false" outlineLevel="0" collapsed="false">
      <c r="A505" s="1" t="n">
        <v>505</v>
      </c>
      <c r="B505" s="11"/>
      <c r="C505" s="7" t="n">
        <v>403</v>
      </c>
      <c r="D505" s="12" t="s">
        <v>586</v>
      </c>
      <c r="E505" s="13" t="s">
        <v>316</v>
      </c>
      <c r="F505" s="14"/>
      <c r="G505" s="7"/>
      <c r="H505" s="15"/>
      <c r="I505" s="15"/>
    </row>
    <row r="506" customFormat="false" ht="12.75" hidden="false" customHeight="false" outlineLevel="0" collapsed="false">
      <c r="A506" s="1" t="n">
        <v>506</v>
      </c>
      <c r="B506" s="9"/>
      <c r="C506" s="1" t="n">
        <v>517</v>
      </c>
      <c r="D506" s="2" t="s">
        <v>587</v>
      </c>
      <c r="E506" s="10" t="s">
        <v>238</v>
      </c>
    </row>
    <row r="507" customFormat="false" ht="12.75" hidden="false" customHeight="false" outlineLevel="0" collapsed="false">
      <c r="A507" s="1" t="n">
        <v>507</v>
      </c>
      <c r="B507" s="9" t="n">
        <v>1095</v>
      </c>
      <c r="C507" s="1" t="n">
        <v>736</v>
      </c>
      <c r="D507" s="2" t="s">
        <v>588</v>
      </c>
      <c r="E507" s="10" t="n">
        <v>80</v>
      </c>
      <c r="F507" s="4" t="s">
        <v>589</v>
      </c>
      <c r="G507" s="1" t="n">
        <v>3669</v>
      </c>
      <c r="H507" s="3" t="s">
        <v>18</v>
      </c>
      <c r="I507" s="3" t="s">
        <v>227</v>
      </c>
    </row>
    <row r="508" customFormat="false" ht="12.75" hidden="false" customHeight="false" outlineLevel="0" collapsed="false">
      <c r="A508" s="1" t="n">
        <v>508</v>
      </c>
      <c r="B508" s="11"/>
      <c r="C508" s="7" t="n">
        <v>666</v>
      </c>
      <c r="D508" s="12" t="s">
        <v>590</v>
      </c>
      <c r="E508" s="13" t="n">
        <v>150</v>
      </c>
      <c r="F508" s="14"/>
      <c r="G508" s="7"/>
      <c r="H508" s="15"/>
      <c r="I508" s="15"/>
    </row>
    <row r="509" customFormat="false" ht="12.75" hidden="false" customHeight="false" outlineLevel="0" collapsed="false">
      <c r="A509" s="1" t="n">
        <v>509</v>
      </c>
      <c r="B509" s="9"/>
      <c r="C509" s="1" t="n">
        <v>359</v>
      </c>
      <c r="D509" s="2" t="s">
        <v>591</v>
      </c>
      <c r="E509" s="10" t="s">
        <v>316</v>
      </c>
    </row>
    <row r="510" s="7" customFormat="true" ht="12.75" hidden="false" customHeight="false" outlineLevel="0" collapsed="false">
      <c r="A510" s="1" t="n">
        <v>510</v>
      </c>
      <c r="B510" s="9" t="n">
        <v>1095</v>
      </c>
      <c r="C510" s="1" t="n">
        <v>783</v>
      </c>
      <c r="D510" s="2" t="s">
        <v>592</v>
      </c>
      <c r="E510" s="10" t="n">
        <v>1000</v>
      </c>
      <c r="F510" s="4" t="s">
        <v>593</v>
      </c>
      <c r="G510" s="1" t="n">
        <v>3755</v>
      </c>
      <c r="H510" s="3" t="s">
        <v>13</v>
      </c>
      <c r="I510" s="3" t="s">
        <v>227</v>
      </c>
    </row>
    <row r="511" customFormat="false" ht="12.75" hidden="false" customHeight="false" outlineLevel="0" collapsed="false">
      <c r="A511" s="1" t="n">
        <v>511</v>
      </c>
      <c r="B511" s="11"/>
      <c r="C511" s="7" t="n">
        <v>599</v>
      </c>
      <c r="D511" s="12" t="s">
        <v>594</v>
      </c>
      <c r="E511" s="13" t="n">
        <v>80</v>
      </c>
      <c r="F511" s="14"/>
      <c r="G511" s="7"/>
      <c r="H511" s="15"/>
      <c r="I511" s="15"/>
    </row>
    <row r="512" customFormat="false" ht="12.75" hidden="false" customHeight="false" outlineLevel="0" collapsed="false">
      <c r="A512" s="1" t="n">
        <v>512</v>
      </c>
      <c r="B512" s="9"/>
      <c r="C512" s="1" t="n">
        <v>312</v>
      </c>
      <c r="D512" s="2" t="s">
        <v>595</v>
      </c>
      <c r="E512" s="10" t="s">
        <v>316</v>
      </c>
    </row>
    <row r="513" customFormat="false" ht="12.75" hidden="false" customHeight="false" outlineLevel="0" collapsed="false">
      <c r="A513" s="1" t="n">
        <v>513</v>
      </c>
      <c r="B513" s="9" t="n">
        <v>1089</v>
      </c>
      <c r="C513" s="1" t="n">
        <v>715</v>
      </c>
      <c r="D513" s="2" t="s">
        <v>93</v>
      </c>
      <c r="E513" s="10" t="n">
        <v>80</v>
      </c>
      <c r="F513" s="4" t="s">
        <v>596</v>
      </c>
      <c r="G513" s="1" t="n">
        <v>4441</v>
      </c>
      <c r="H513" s="3" t="s">
        <v>18</v>
      </c>
      <c r="I513" s="3" t="s">
        <v>227</v>
      </c>
    </row>
    <row r="514" s="7" customFormat="true" ht="12.75" hidden="false" customHeight="false" outlineLevel="0" collapsed="false">
      <c r="A514" s="1" t="n">
        <v>514</v>
      </c>
      <c r="B514" s="11"/>
      <c r="C514" s="7" t="n">
        <v>666</v>
      </c>
      <c r="D514" s="12" t="s">
        <v>590</v>
      </c>
      <c r="E514" s="13" t="n">
        <v>150</v>
      </c>
      <c r="F514" s="14"/>
      <c r="H514" s="15"/>
      <c r="I514" s="15"/>
    </row>
    <row r="515" customFormat="false" ht="12.75" hidden="false" customHeight="false" outlineLevel="0" collapsed="false">
      <c r="A515" s="1" t="n">
        <v>515</v>
      </c>
      <c r="B515" s="9"/>
      <c r="C515" s="1" t="n">
        <v>374</v>
      </c>
      <c r="D515" s="2" t="s">
        <v>597</v>
      </c>
      <c r="E515" s="10" t="s">
        <v>316</v>
      </c>
    </row>
    <row r="516" s="7" customFormat="true" ht="12.75" hidden="false" customHeight="false" outlineLevel="0" collapsed="false">
      <c r="A516" s="1" t="n">
        <v>516</v>
      </c>
      <c r="B516" s="9" t="n">
        <v>1026</v>
      </c>
      <c r="C516" s="1" t="n">
        <v>574</v>
      </c>
      <c r="D516" s="2" t="s">
        <v>598</v>
      </c>
      <c r="E516" s="10" t="n">
        <v>1000</v>
      </c>
      <c r="F516" s="4" t="s">
        <v>599</v>
      </c>
      <c r="G516" s="1" t="n">
        <v>3659</v>
      </c>
      <c r="H516" s="3" t="s">
        <v>18</v>
      </c>
      <c r="I516" s="3" t="s">
        <v>227</v>
      </c>
    </row>
    <row r="517" customFormat="false" ht="12.75" hidden="false" customHeight="false" outlineLevel="0" collapsed="false">
      <c r="A517" s="1" t="n">
        <v>517</v>
      </c>
      <c r="B517" s="9"/>
      <c r="C517" s="1" t="n">
        <v>452</v>
      </c>
      <c r="D517" s="2" t="s">
        <v>600</v>
      </c>
      <c r="E517" s="10" t="s">
        <v>238</v>
      </c>
    </row>
    <row r="518" customFormat="false" ht="12.75" hidden="false" customHeight="false" outlineLevel="0" collapsed="false">
      <c r="A518" s="1" t="n">
        <v>518</v>
      </c>
      <c r="B518" s="11"/>
      <c r="C518" s="7" t="n">
        <v>328</v>
      </c>
      <c r="D518" s="12" t="s">
        <v>601</v>
      </c>
      <c r="E518" s="13" t="n">
        <v>80</v>
      </c>
      <c r="F518" s="14"/>
      <c r="G518" s="7"/>
      <c r="H518" s="15"/>
      <c r="I518" s="15"/>
    </row>
    <row r="519" s="7" customFormat="true" ht="12.75" hidden="false" customHeight="false" outlineLevel="0" collapsed="false">
      <c r="A519" s="1" t="n">
        <v>519</v>
      </c>
      <c r="B519" s="9" t="n">
        <v>1003</v>
      </c>
      <c r="C519" s="1" t="n">
        <v>768</v>
      </c>
      <c r="D519" s="2" t="s">
        <v>602</v>
      </c>
      <c r="E519" s="10" t="n">
        <v>80</v>
      </c>
      <c r="F519" s="4" t="s">
        <v>603</v>
      </c>
      <c r="G519" s="1" t="n">
        <v>3761</v>
      </c>
      <c r="H519" s="3" t="s">
        <v>13</v>
      </c>
      <c r="I519" s="3" t="s">
        <v>227</v>
      </c>
    </row>
    <row r="520" customFormat="false" ht="12.75" hidden="false" customHeight="false" outlineLevel="0" collapsed="false">
      <c r="A520" s="1" t="n">
        <v>520</v>
      </c>
      <c r="B520" s="11"/>
      <c r="C520" s="7" t="n">
        <v>690</v>
      </c>
      <c r="D520" s="12" t="s">
        <v>604</v>
      </c>
      <c r="E520" s="13" t="n">
        <v>150</v>
      </c>
      <c r="F520" s="14"/>
      <c r="G520" s="7"/>
      <c r="H520" s="15"/>
      <c r="I520" s="15"/>
    </row>
    <row r="521" customFormat="false" ht="12.75" hidden="false" customHeight="false" outlineLevel="0" collapsed="false">
      <c r="A521" s="1" t="n">
        <v>521</v>
      </c>
      <c r="B521" s="9"/>
      <c r="C521" s="1" t="n">
        <v>235</v>
      </c>
      <c r="D521" s="2" t="s">
        <v>605</v>
      </c>
      <c r="E521" s="10" t="s">
        <v>238</v>
      </c>
    </row>
    <row r="522" customFormat="false" ht="12.75" hidden="false" customHeight="false" outlineLevel="0" collapsed="false">
      <c r="A522" s="1" t="n">
        <v>522</v>
      </c>
      <c r="B522" s="9" t="n">
        <v>988</v>
      </c>
      <c r="C522" s="1" t="n">
        <v>768</v>
      </c>
      <c r="D522" s="2" t="s">
        <v>606</v>
      </c>
      <c r="E522" s="10" t="n">
        <v>1000</v>
      </c>
      <c r="F522" s="4" t="s">
        <v>607</v>
      </c>
      <c r="G522" s="1" t="n">
        <v>3794</v>
      </c>
      <c r="H522" s="3" t="s">
        <v>6</v>
      </c>
      <c r="I522" s="3" t="s">
        <v>227</v>
      </c>
    </row>
    <row r="523" customFormat="false" ht="12.75" hidden="false" customHeight="false" outlineLevel="0" collapsed="false">
      <c r="A523" s="1" t="n">
        <v>523</v>
      </c>
      <c r="B523" s="11"/>
      <c r="C523" s="7" t="n">
        <v>420</v>
      </c>
      <c r="D523" s="12" t="s">
        <v>608</v>
      </c>
      <c r="E523" s="13" t="n">
        <v>80</v>
      </c>
      <c r="F523" s="14"/>
      <c r="G523" s="7"/>
      <c r="H523" s="15"/>
      <c r="I523" s="15"/>
      <c r="J523" s="7"/>
    </row>
    <row r="524" customFormat="false" ht="12.75" hidden="false" customHeight="false" outlineLevel="0" collapsed="false">
      <c r="A524" s="1" t="n">
        <v>524</v>
      </c>
      <c r="B524" s="9"/>
      <c r="C524" s="1" t="n">
        <v>220</v>
      </c>
      <c r="D524" s="2" t="s">
        <v>480</v>
      </c>
      <c r="E524" s="10" t="s">
        <v>316</v>
      </c>
    </row>
    <row r="525" customFormat="false" ht="12.75" hidden="false" customHeight="false" outlineLevel="0" collapsed="false">
      <c r="A525" s="1" t="n">
        <v>525</v>
      </c>
      <c r="B525" s="9" t="n">
        <v>925</v>
      </c>
      <c r="C525" s="1" t="n">
        <v>597</v>
      </c>
      <c r="D525" s="2" t="s">
        <v>111</v>
      </c>
      <c r="E525" s="10" t="n">
        <v>80</v>
      </c>
      <c r="F525" s="4" t="s">
        <v>609</v>
      </c>
      <c r="G525" s="1" t="n">
        <v>3749</v>
      </c>
      <c r="H525" s="3" t="s">
        <v>6</v>
      </c>
      <c r="I525" s="3" t="s">
        <v>227</v>
      </c>
    </row>
    <row r="526" s="7" customFormat="true" ht="12.75" hidden="false" customHeight="false" outlineLevel="0" collapsed="false">
      <c r="A526" s="1" t="n">
        <v>526</v>
      </c>
      <c r="B526" s="11"/>
      <c r="C526" s="7" t="n">
        <v>494</v>
      </c>
      <c r="D526" s="12" t="s">
        <v>610</v>
      </c>
      <c r="E526" s="13" t="n">
        <v>150</v>
      </c>
      <c r="F526" s="14"/>
      <c r="H526" s="15"/>
      <c r="I526" s="15"/>
    </row>
    <row r="527" customFormat="false" ht="12.75" hidden="false" customHeight="false" outlineLevel="0" collapsed="false">
      <c r="A527" s="1" t="n">
        <v>527</v>
      </c>
      <c r="B527" s="9"/>
      <c r="C527" s="1" t="n">
        <v>328</v>
      </c>
      <c r="D527" s="2" t="s">
        <v>611</v>
      </c>
      <c r="E527" s="10" t="s">
        <v>238</v>
      </c>
    </row>
    <row r="528" s="7" customFormat="true" ht="12.75" hidden="false" customHeight="false" outlineLevel="0" collapsed="false">
      <c r="A528" s="1" t="n">
        <v>528</v>
      </c>
      <c r="B528" s="9" t="n">
        <v>898</v>
      </c>
      <c r="C528" s="1" t="n">
        <v>469</v>
      </c>
      <c r="D528" s="2" t="s">
        <v>612</v>
      </c>
      <c r="E528" s="10" t="n">
        <v>80</v>
      </c>
      <c r="F528" s="4" t="s">
        <v>613</v>
      </c>
      <c r="G528" s="1" t="n">
        <v>3752</v>
      </c>
      <c r="H528" s="3" t="s">
        <v>13</v>
      </c>
      <c r="I528" s="3" t="s">
        <v>227</v>
      </c>
    </row>
    <row r="529" s="7" customFormat="true" ht="12.75" hidden="false" customHeight="false" outlineLevel="0" collapsed="false">
      <c r="A529" s="1" t="n">
        <v>529</v>
      </c>
      <c r="B529" s="9"/>
      <c r="C529" s="1" t="n">
        <v>429</v>
      </c>
      <c r="D529" s="2" t="s">
        <v>614</v>
      </c>
      <c r="E529" s="10" t="s">
        <v>238</v>
      </c>
      <c r="F529" s="4"/>
      <c r="G529" s="1"/>
      <c r="H529" s="3"/>
      <c r="I529" s="3"/>
      <c r="J529" s="1"/>
    </row>
    <row r="530" customFormat="false" ht="12.75" hidden="false" customHeight="false" outlineLevel="0" collapsed="false">
      <c r="A530" s="1" t="n">
        <v>530</v>
      </c>
      <c r="B530" s="11"/>
      <c r="C530" s="7" t="n">
        <v>228</v>
      </c>
      <c r="D530" s="12" t="s">
        <v>615</v>
      </c>
      <c r="E530" s="13" t="s">
        <v>316</v>
      </c>
      <c r="F530" s="14"/>
      <c r="G530" s="7"/>
      <c r="H530" s="15"/>
      <c r="I530" s="15"/>
    </row>
    <row r="531" s="7" customFormat="true" ht="12.75" hidden="false" customHeight="false" outlineLevel="0" collapsed="false">
      <c r="A531" s="1" t="n">
        <v>531</v>
      </c>
      <c r="B531" s="9" t="n">
        <v>850</v>
      </c>
      <c r="C531" s="1" t="n">
        <v>536</v>
      </c>
      <c r="D531" s="2" t="s">
        <v>616</v>
      </c>
      <c r="E531" s="10" t="n">
        <v>80</v>
      </c>
      <c r="F531" s="4" t="s">
        <v>617</v>
      </c>
      <c r="G531" s="1" t="n">
        <v>4099</v>
      </c>
      <c r="H531" s="3" t="s">
        <v>18</v>
      </c>
      <c r="I531" s="3" t="s">
        <v>227</v>
      </c>
    </row>
    <row r="532" customFormat="false" ht="12.75" hidden="false" customHeight="false" outlineLevel="0" collapsed="false">
      <c r="A532" s="1" t="n">
        <v>532</v>
      </c>
      <c r="B532" s="9"/>
      <c r="C532" s="1" t="n">
        <v>314</v>
      </c>
      <c r="D532" s="2" t="s">
        <v>618</v>
      </c>
      <c r="E532" s="10" t="s">
        <v>316</v>
      </c>
    </row>
    <row r="533" customFormat="false" ht="12.75" hidden="false" customHeight="false" outlineLevel="0" collapsed="false">
      <c r="A533" s="1" t="n">
        <v>533</v>
      </c>
      <c r="B533" s="9" t="n">
        <v>820</v>
      </c>
      <c r="C533" s="1" t="n">
        <v>820</v>
      </c>
      <c r="D533" s="2" t="s">
        <v>216</v>
      </c>
      <c r="E533" s="10" t="n">
        <v>80</v>
      </c>
      <c r="F533" s="4" t="s">
        <v>619</v>
      </c>
      <c r="G533" s="1" t="n">
        <v>3756</v>
      </c>
      <c r="H533" s="3" t="s">
        <v>13</v>
      </c>
      <c r="I533" s="3" t="s">
        <v>227</v>
      </c>
    </row>
    <row r="534" s="7" customFormat="true" ht="12.75" hidden="false" customHeight="false" outlineLevel="0" collapsed="false">
      <c r="A534" s="1" t="n">
        <v>534</v>
      </c>
      <c r="B534" s="11"/>
      <c r="C534" s="7" t="n">
        <v>741</v>
      </c>
      <c r="D534" s="12" t="s">
        <v>620</v>
      </c>
      <c r="E534" s="13" t="n">
        <v>150</v>
      </c>
      <c r="F534" s="14"/>
      <c r="H534" s="15"/>
      <c r="I534" s="15"/>
    </row>
    <row r="535" customFormat="false" ht="12.75" hidden="false" customHeight="false" outlineLevel="0" collapsed="false">
      <c r="A535" s="1" t="n">
        <v>535</v>
      </c>
      <c r="B535" s="11"/>
      <c r="C535" s="7" t="n">
        <v>678</v>
      </c>
      <c r="D535" s="12" t="s">
        <v>621</v>
      </c>
      <c r="E535" s="13" t="n">
        <v>1000</v>
      </c>
      <c r="F535" s="14"/>
      <c r="G535" s="7"/>
      <c r="H535" s="15"/>
      <c r="I535" s="15"/>
    </row>
    <row r="536" customFormat="false" ht="12.75" hidden="false" customHeight="false" outlineLevel="0" collapsed="false">
      <c r="A536" s="1" t="n">
        <v>536</v>
      </c>
      <c r="B536" s="9" t="n">
        <v>805</v>
      </c>
      <c r="C536" s="1" t="n">
        <v>536</v>
      </c>
      <c r="D536" s="2" t="s">
        <v>616</v>
      </c>
      <c r="E536" s="10" t="n">
        <v>80</v>
      </c>
      <c r="F536" s="4" t="s">
        <v>622</v>
      </c>
      <c r="G536" s="1" t="n">
        <v>4092</v>
      </c>
      <c r="H536" s="3" t="s">
        <v>18</v>
      </c>
      <c r="I536" s="3" t="s">
        <v>262</v>
      </c>
    </row>
    <row r="537" s="7" customFormat="true" ht="12.75" hidden="false" customHeight="false" outlineLevel="0" collapsed="false">
      <c r="A537" s="1" t="n">
        <v>537</v>
      </c>
      <c r="B537" s="11"/>
      <c r="C537" s="7" t="n">
        <v>466</v>
      </c>
      <c r="D537" s="12" t="s">
        <v>623</v>
      </c>
      <c r="E537" s="13" t="n">
        <v>150</v>
      </c>
      <c r="F537" s="14"/>
      <c r="H537" s="15"/>
      <c r="I537" s="15"/>
    </row>
    <row r="538" customFormat="false" ht="12.75" hidden="false" customHeight="false" outlineLevel="0" collapsed="false">
      <c r="A538" s="1" t="n">
        <v>538</v>
      </c>
      <c r="B538" s="9"/>
      <c r="C538" s="1" t="n">
        <v>269</v>
      </c>
      <c r="D538" s="2" t="s">
        <v>624</v>
      </c>
      <c r="E538" s="10" t="s">
        <v>316</v>
      </c>
    </row>
    <row r="539" customFormat="false" ht="12.75" hidden="false" customHeight="false" outlineLevel="0" collapsed="false">
      <c r="A539" s="1" t="n">
        <v>539</v>
      </c>
      <c r="B539" s="9" t="n">
        <v>800</v>
      </c>
      <c r="C539" s="1" t="n">
        <v>488</v>
      </c>
      <c r="D539" s="2" t="s">
        <v>625</v>
      </c>
      <c r="E539" s="10" t="n">
        <v>80</v>
      </c>
      <c r="F539" s="4" t="s">
        <v>626</v>
      </c>
      <c r="G539" s="1" t="n">
        <v>3800</v>
      </c>
      <c r="H539" s="3" t="s">
        <v>13</v>
      </c>
      <c r="I539" s="3" t="s">
        <v>262</v>
      </c>
    </row>
    <row r="540" customFormat="false" ht="12.75" hidden="false" customHeight="false" outlineLevel="0" collapsed="false">
      <c r="A540" s="1" t="n">
        <v>540</v>
      </c>
      <c r="B540" s="9"/>
      <c r="C540" s="1" t="n">
        <v>312</v>
      </c>
      <c r="D540" s="2" t="s">
        <v>627</v>
      </c>
      <c r="E540" s="10" t="s">
        <v>238</v>
      </c>
    </row>
    <row r="541" s="7" customFormat="true" ht="12.75" hidden="false" customHeight="false" outlineLevel="0" collapsed="false">
      <c r="A541" s="1" t="n">
        <v>541</v>
      </c>
      <c r="B541" s="11"/>
      <c r="C541" s="7" t="n">
        <v>252</v>
      </c>
      <c r="D541" s="12" t="s">
        <v>628</v>
      </c>
      <c r="E541" s="13" t="s">
        <v>316</v>
      </c>
      <c r="F541" s="14"/>
      <c r="H541" s="15"/>
      <c r="I541" s="15"/>
    </row>
    <row r="542" customFormat="false" ht="12.75" hidden="false" customHeight="false" outlineLevel="0" collapsed="false">
      <c r="A542" s="1" t="n">
        <v>542</v>
      </c>
      <c r="B542" s="9" t="n">
        <v>796</v>
      </c>
      <c r="C542" s="1" t="n">
        <v>522</v>
      </c>
      <c r="D542" s="2" t="s">
        <v>629</v>
      </c>
      <c r="E542" s="10" t="n">
        <v>80</v>
      </c>
      <c r="F542" s="4" t="s">
        <v>630</v>
      </c>
      <c r="G542" s="1" t="n">
        <v>3851</v>
      </c>
      <c r="H542" s="3" t="s">
        <v>6</v>
      </c>
      <c r="I542" s="3" t="s">
        <v>262</v>
      </c>
    </row>
    <row r="543" s="7" customFormat="true" ht="12.75" hidden="false" customHeight="false" outlineLevel="0" collapsed="false">
      <c r="A543" s="1" t="n">
        <v>543</v>
      </c>
      <c r="B543" s="11"/>
      <c r="C543" s="7" t="n">
        <v>434</v>
      </c>
      <c r="D543" s="12" t="s">
        <v>631</v>
      </c>
      <c r="E543" s="13" t="n">
        <v>150</v>
      </c>
      <c r="F543" s="14"/>
      <c r="H543" s="15"/>
      <c r="I543" s="15"/>
    </row>
    <row r="544" customFormat="false" ht="12.75" hidden="false" customHeight="false" outlineLevel="0" collapsed="false">
      <c r="A544" s="1" t="n">
        <v>544</v>
      </c>
      <c r="B544" s="9"/>
      <c r="C544" s="1" t="n">
        <v>274</v>
      </c>
      <c r="D544" s="2" t="s">
        <v>465</v>
      </c>
      <c r="E544" s="10" t="s">
        <v>316</v>
      </c>
    </row>
    <row r="545" customFormat="false" ht="12.75" hidden="false" customHeight="false" outlineLevel="0" collapsed="false">
      <c r="A545" s="1" t="n">
        <v>545</v>
      </c>
      <c r="B545" s="9" t="n">
        <v>794</v>
      </c>
      <c r="C545" s="1" t="n">
        <v>426</v>
      </c>
      <c r="D545" s="2" t="s">
        <v>632</v>
      </c>
      <c r="E545" s="10" t="n">
        <v>1000</v>
      </c>
      <c r="F545" s="4" t="s">
        <v>633</v>
      </c>
      <c r="G545" s="1" t="n">
        <v>4098</v>
      </c>
      <c r="H545" s="3" t="s">
        <v>18</v>
      </c>
      <c r="I545" s="3" t="s">
        <v>227</v>
      </c>
    </row>
    <row r="546" customFormat="false" ht="12.75" hidden="false" customHeight="false" outlineLevel="0" collapsed="false">
      <c r="A546" s="1" t="n">
        <v>546</v>
      </c>
      <c r="B546" s="9"/>
      <c r="C546" s="1" t="n">
        <v>368</v>
      </c>
      <c r="D546" s="2" t="s">
        <v>634</v>
      </c>
      <c r="E546" s="10" t="s">
        <v>238</v>
      </c>
      <c r="J546" s="7"/>
    </row>
    <row r="547" customFormat="false" ht="12.75" hidden="false" customHeight="false" outlineLevel="0" collapsed="false">
      <c r="A547" s="1" t="n">
        <v>547</v>
      </c>
      <c r="B547" s="11"/>
      <c r="C547" s="7" t="n">
        <v>201</v>
      </c>
      <c r="D547" s="12" t="s">
        <v>635</v>
      </c>
      <c r="E547" s="13" t="s">
        <v>316</v>
      </c>
      <c r="F547" s="14"/>
      <c r="G547" s="7"/>
      <c r="H547" s="15"/>
      <c r="I547" s="15"/>
    </row>
    <row r="548" customFormat="false" ht="12.75" hidden="false" customHeight="false" outlineLevel="0" collapsed="false">
      <c r="A548" s="1" t="n">
        <v>548</v>
      </c>
      <c r="B548" s="9" t="n">
        <v>774</v>
      </c>
      <c r="C548" s="1" t="n">
        <v>456</v>
      </c>
      <c r="D548" s="2" t="s">
        <v>636</v>
      </c>
      <c r="E548" s="10" t="n">
        <v>1000</v>
      </c>
      <c r="F548" s="4" t="s">
        <v>637</v>
      </c>
      <c r="G548" s="1" t="n">
        <v>3905</v>
      </c>
      <c r="H548" s="3" t="s">
        <v>18</v>
      </c>
      <c r="I548" s="3" t="s">
        <v>227</v>
      </c>
    </row>
    <row r="549" customFormat="false" ht="12.75" hidden="false" customHeight="false" outlineLevel="0" collapsed="false">
      <c r="A549" s="1" t="n">
        <v>549</v>
      </c>
      <c r="B549" s="9"/>
      <c r="C549" s="1" t="n">
        <v>318</v>
      </c>
      <c r="D549" s="2" t="s">
        <v>638</v>
      </c>
      <c r="E549" s="10" t="s">
        <v>238</v>
      </c>
      <c r="J549" s="7"/>
    </row>
    <row r="550" customFormat="false" ht="12.75" hidden="false" customHeight="false" outlineLevel="0" collapsed="false">
      <c r="A550" s="1" t="n">
        <v>550</v>
      </c>
      <c r="B550" s="11"/>
      <c r="C550" s="7" t="n">
        <v>230</v>
      </c>
      <c r="D550" s="12" t="s">
        <v>501</v>
      </c>
      <c r="E550" s="13" t="s">
        <v>316</v>
      </c>
      <c r="F550" s="14"/>
      <c r="G550" s="7"/>
      <c r="H550" s="15"/>
      <c r="I550" s="15"/>
    </row>
    <row r="551" customFormat="false" ht="12.75" hidden="false" customHeight="false" outlineLevel="0" collapsed="false">
      <c r="A551" s="1" t="n">
        <v>551</v>
      </c>
      <c r="B551" s="9" t="n">
        <v>686</v>
      </c>
      <c r="C551" s="1" t="n">
        <v>566</v>
      </c>
      <c r="D551" s="2" t="s">
        <v>639</v>
      </c>
      <c r="E551" s="10" t="n">
        <v>80</v>
      </c>
      <c r="F551" s="4" t="s">
        <v>640</v>
      </c>
      <c r="G551" s="1" t="n">
        <v>4088</v>
      </c>
      <c r="H551" s="3" t="s">
        <v>6</v>
      </c>
      <c r="I551" s="3" t="s">
        <v>262</v>
      </c>
    </row>
    <row r="552" customFormat="false" ht="12.75" hidden="false" customHeight="false" outlineLevel="0" collapsed="false">
      <c r="A552" s="1" t="n">
        <v>552</v>
      </c>
      <c r="B552" s="11"/>
      <c r="C552" s="7" t="n">
        <v>377</v>
      </c>
      <c r="D552" s="12" t="s">
        <v>641</v>
      </c>
      <c r="E552" s="13" t="n">
        <v>150</v>
      </c>
      <c r="F552" s="14"/>
      <c r="G552" s="7"/>
      <c r="H552" s="15"/>
      <c r="I552" s="15"/>
    </row>
    <row r="553" s="7" customFormat="true" ht="12.75" hidden="false" customHeight="false" outlineLevel="0" collapsed="false">
      <c r="A553" s="1" t="n">
        <v>553</v>
      </c>
      <c r="B553" s="9"/>
      <c r="C553" s="1" t="n">
        <v>120</v>
      </c>
      <c r="D553" s="2" t="s">
        <v>642</v>
      </c>
      <c r="E553" s="10" t="s">
        <v>316</v>
      </c>
      <c r="F553" s="4"/>
      <c r="G553" s="1"/>
      <c r="H553" s="3"/>
      <c r="I553" s="3"/>
    </row>
    <row r="554" s="7" customFormat="true" ht="12.75" hidden="false" customHeight="false" outlineLevel="0" collapsed="false">
      <c r="A554" s="1" t="n">
        <v>554</v>
      </c>
      <c r="B554" s="9" t="n">
        <v>670</v>
      </c>
      <c r="C554" s="1" t="n">
        <v>377</v>
      </c>
      <c r="D554" s="2" t="s">
        <v>643</v>
      </c>
      <c r="E554" s="10" t="n">
        <v>1000</v>
      </c>
      <c r="F554" s="4" t="s">
        <v>644</v>
      </c>
      <c r="G554" s="1" t="n">
        <v>3751</v>
      </c>
      <c r="H554" s="3" t="s">
        <v>13</v>
      </c>
      <c r="I554" s="3" t="s">
        <v>262</v>
      </c>
    </row>
    <row r="555" customFormat="false" ht="12.75" hidden="false" customHeight="false" outlineLevel="0" collapsed="false">
      <c r="A555" s="1" t="n">
        <v>555</v>
      </c>
      <c r="B555" s="9"/>
      <c r="C555" s="1" t="n">
        <v>293</v>
      </c>
      <c r="D555" s="2" t="s">
        <v>645</v>
      </c>
      <c r="E555" s="10" t="s">
        <v>238</v>
      </c>
    </row>
    <row r="556" customFormat="false" ht="12.75" hidden="false" customHeight="false" outlineLevel="0" collapsed="false">
      <c r="A556" s="1" t="n">
        <v>556</v>
      </c>
      <c r="B556" s="11"/>
      <c r="C556" s="7" t="n">
        <v>279</v>
      </c>
      <c r="D556" s="12" t="s">
        <v>646</v>
      </c>
      <c r="E556" s="13" t="n">
        <v>80</v>
      </c>
      <c r="F556" s="14"/>
      <c r="G556" s="7"/>
      <c r="H556" s="15"/>
      <c r="I556" s="15"/>
    </row>
    <row r="557" customFormat="false" ht="12.75" hidden="false" customHeight="false" outlineLevel="0" collapsed="false">
      <c r="A557" s="1" t="n">
        <v>557</v>
      </c>
      <c r="B557" s="9" t="n">
        <v>642</v>
      </c>
      <c r="C557" s="1" t="n">
        <v>397</v>
      </c>
      <c r="D557" s="2" t="s">
        <v>647</v>
      </c>
      <c r="E557" s="10" t="n">
        <v>80</v>
      </c>
      <c r="F557" s="4" t="s">
        <v>648</v>
      </c>
      <c r="G557" s="1" t="n">
        <v>4069</v>
      </c>
      <c r="H557" s="3" t="s">
        <v>18</v>
      </c>
      <c r="I557" s="3" t="s">
        <v>227</v>
      </c>
    </row>
    <row r="558" customFormat="false" ht="12.75" hidden="false" customHeight="false" outlineLevel="0" collapsed="false">
      <c r="A558" s="1" t="n">
        <v>558</v>
      </c>
      <c r="B558" s="9"/>
      <c r="C558" s="1" t="n">
        <v>245</v>
      </c>
      <c r="D558" s="2" t="s">
        <v>649</v>
      </c>
      <c r="E558" s="10" t="s">
        <v>316</v>
      </c>
    </row>
    <row r="559" s="7" customFormat="true" ht="12.75" hidden="false" customHeight="false" outlineLevel="0" collapsed="false">
      <c r="A559" s="1" t="n">
        <v>559</v>
      </c>
      <c r="B559" s="11"/>
      <c r="C559" s="7" t="n">
        <v>140</v>
      </c>
      <c r="D559" s="12" t="s">
        <v>650</v>
      </c>
      <c r="E559" s="13" t="s">
        <v>238</v>
      </c>
      <c r="F559" s="14"/>
      <c r="H559" s="15"/>
      <c r="I559" s="15"/>
    </row>
    <row r="560" customFormat="false" ht="12.75" hidden="false" customHeight="false" outlineLevel="0" collapsed="false">
      <c r="A560" s="1" t="n">
        <v>560</v>
      </c>
      <c r="B560" s="9" t="n">
        <v>544</v>
      </c>
      <c r="C560" s="1" t="n">
        <v>544</v>
      </c>
      <c r="D560" s="2" t="s">
        <v>651</v>
      </c>
      <c r="E560" s="10" t="n">
        <v>80</v>
      </c>
      <c r="F560" s="4" t="s">
        <v>652</v>
      </c>
      <c r="G560" s="1" t="n">
        <v>3836</v>
      </c>
      <c r="H560" s="3" t="s">
        <v>23</v>
      </c>
      <c r="I560" s="3" t="s">
        <v>262</v>
      </c>
    </row>
    <row r="561" customFormat="false" ht="12.75" hidden="false" customHeight="false" outlineLevel="0" collapsed="false">
      <c r="A561" s="1" t="n">
        <v>561</v>
      </c>
      <c r="B561" s="11"/>
      <c r="C561" s="7" t="n">
        <v>448</v>
      </c>
      <c r="D561" s="12" t="s">
        <v>653</v>
      </c>
      <c r="E561" s="13" t="n">
        <v>150</v>
      </c>
      <c r="F561" s="14"/>
      <c r="G561" s="7"/>
      <c r="H561" s="15"/>
      <c r="I561" s="15"/>
    </row>
    <row r="562" s="7" customFormat="true" ht="12.75" hidden="false" customHeight="false" outlineLevel="0" collapsed="false">
      <c r="A562" s="1" t="n">
        <v>562</v>
      </c>
      <c r="B562" s="9"/>
      <c r="C562" s="1" t="n">
        <v>0</v>
      </c>
      <c r="D562" s="2" t="s">
        <v>347</v>
      </c>
      <c r="E562" s="10" t="s">
        <v>316</v>
      </c>
      <c r="F562" s="4"/>
      <c r="G562" s="1"/>
      <c r="H562" s="3"/>
      <c r="I562" s="3"/>
    </row>
    <row r="563" s="7" customFormat="true" ht="12.75" hidden="false" customHeight="false" outlineLevel="0" collapsed="false">
      <c r="A563" s="1" t="n">
        <v>563</v>
      </c>
      <c r="B563" s="9" t="n">
        <v>402</v>
      </c>
      <c r="C563" s="1" t="n">
        <v>283</v>
      </c>
      <c r="D563" s="2" t="s">
        <v>654</v>
      </c>
      <c r="E563" s="10" t="s">
        <v>238</v>
      </c>
      <c r="F563" s="4" t="s">
        <v>655</v>
      </c>
      <c r="G563" s="1" t="n">
        <v>3619</v>
      </c>
      <c r="H563" s="3" t="s">
        <v>6</v>
      </c>
      <c r="I563" s="3" t="s">
        <v>262</v>
      </c>
      <c r="J563" s="1"/>
    </row>
    <row r="564" customFormat="false" ht="12.75" hidden="false" customHeight="false" outlineLevel="0" collapsed="false">
      <c r="A564" s="1" t="n">
        <v>564</v>
      </c>
      <c r="B564" s="9"/>
      <c r="C564" s="1" t="n">
        <v>119</v>
      </c>
      <c r="D564" s="2" t="s">
        <v>656</v>
      </c>
      <c r="E564" s="10" t="n">
        <v>80</v>
      </c>
    </row>
    <row r="565" s="7" customFormat="true" ht="12.75" hidden="false" customHeight="false" outlineLevel="0" collapsed="false">
      <c r="A565" s="1" t="n">
        <v>565</v>
      </c>
      <c r="B565" s="11"/>
      <c r="C565" s="7" t="n">
        <v>71</v>
      </c>
      <c r="D565" s="12" t="s">
        <v>421</v>
      </c>
      <c r="E565" s="13" t="s">
        <v>316</v>
      </c>
      <c r="F565" s="14"/>
      <c r="H565" s="15"/>
      <c r="I565" s="15"/>
    </row>
    <row r="566" customFormat="false" ht="12.75" hidden="false" customHeight="false" outlineLevel="0" collapsed="false">
      <c r="A566" s="1" t="n">
        <v>566</v>
      </c>
    </row>
    <row r="567" customFormat="false" ht="12.75" hidden="false" customHeight="false" outlineLevel="0" collapsed="false">
      <c r="A567" s="1" t="n">
        <v>567</v>
      </c>
      <c r="B567" s="19" t="s">
        <v>126</v>
      </c>
    </row>
    <row r="568" customFormat="false" ht="12.75" hidden="false" customHeight="false" outlineLevel="0" collapsed="false">
      <c r="A568" s="1" t="n">
        <v>568</v>
      </c>
      <c r="B568" s="9"/>
      <c r="C568" s="1" t="n">
        <v>1606</v>
      </c>
      <c r="D568" s="2" t="s">
        <v>657</v>
      </c>
      <c r="E568" s="10"/>
      <c r="F568" s="4" t="s">
        <v>18</v>
      </c>
    </row>
    <row r="569" customFormat="false" ht="12.75" hidden="false" customHeight="false" outlineLevel="0" collapsed="false">
      <c r="A569" s="1" t="n">
        <v>569</v>
      </c>
      <c r="B569" s="9"/>
      <c r="E569" s="1" t="s">
        <v>658</v>
      </c>
    </row>
    <row r="570" customFormat="false" ht="12.75" hidden="false" customHeight="false" outlineLevel="0" collapsed="false">
      <c r="A570" s="1" t="n">
        <v>570</v>
      </c>
      <c r="B570" s="9"/>
      <c r="C570" s="1" t="n">
        <v>1578</v>
      </c>
      <c r="D570" s="2" t="s">
        <v>659</v>
      </c>
      <c r="E570" s="1"/>
      <c r="F570" s="4" t="s">
        <v>13</v>
      </c>
    </row>
    <row r="571" customFormat="false" ht="12.75" hidden="false" customHeight="false" outlineLevel="0" collapsed="false">
      <c r="A571" s="1" t="n">
        <v>571</v>
      </c>
      <c r="B571" s="9"/>
      <c r="E571" s="1" t="s">
        <v>660</v>
      </c>
    </row>
    <row r="572" customFormat="false" ht="12.75" hidden="false" customHeight="false" outlineLevel="0" collapsed="false">
      <c r="A572" s="1" t="n">
        <v>572</v>
      </c>
      <c r="B572" s="9"/>
      <c r="C572" s="1" t="n">
        <v>1096</v>
      </c>
      <c r="D572" s="2" t="s">
        <v>661</v>
      </c>
      <c r="E572" s="1"/>
      <c r="F572" s="4" t="s">
        <v>6</v>
      </c>
    </row>
    <row r="573" customFormat="false" ht="12.75" hidden="false" customHeight="false" outlineLevel="0" collapsed="false">
      <c r="A573" s="1" t="n">
        <v>573</v>
      </c>
      <c r="E573" s="1" t="s">
        <v>662</v>
      </c>
    </row>
    <row r="574" customFormat="false" ht="12.75" hidden="false" customHeight="false" outlineLevel="0" collapsed="false">
      <c r="A574" s="1" t="n">
        <v>57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Challenge BPM 15
Saint-Mard 05/09&amp;CPage &amp;P&amp;RAlain Mone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17" width="9.03"/>
    <col collapsed="false" customWidth="true" hidden="false" outlineLevel="0" max="3" min="3" style="79" width="4.91"/>
    <col collapsed="false" customWidth="true" hidden="false" outlineLevel="0" max="4" min="4" style="0" width="12.12"/>
    <col collapsed="false" customWidth="true" hidden="false" outlineLevel="0" max="5" min="5" style="18" width="8"/>
    <col collapsed="false" customWidth="true" hidden="false" outlineLevel="0" max="6" min="6" style="0" width="25.51"/>
    <col collapsed="false" customWidth="true" hidden="false" outlineLevel="0" max="7" min="7" style="0" width="5.94"/>
    <col collapsed="false" customWidth="true" hidden="false" outlineLevel="0" max="8" min="8" style="18" width="6.97"/>
    <col collapsed="false" customWidth="true" hidden="false" outlineLevel="0" max="9" min="9" style="0" width="4.91"/>
  </cols>
  <sheetData>
    <row r="1" s="1" customFormat="true" ht="12.75" hidden="false" customHeight="false" outlineLevel="0" collapsed="false">
      <c r="B1" s="3"/>
      <c r="C1" s="2"/>
      <c r="D1" s="2"/>
      <c r="E1" s="3"/>
      <c r="H1" s="3"/>
      <c r="I1" s="3"/>
    </row>
    <row r="2" s="1" customFormat="true" ht="12.75" hidden="false" customHeight="false" outlineLevel="0" collapsed="false">
      <c r="B2" s="5" t="s">
        <v>0</v>
      </c>
      <c r="D2" s="2"/>
      <c r="E2" s="3"/>
      <c r="H2" s="3"/>
      <c r="I2" s="2"/>
    </row>
    <row r="3" s="1" customFormat="true" ht="12.75" hidden="false" customHeight="false" outlineLevel="0" collapsed="false">
      <c r="B3" s="6"/>
      <c r="D3" s="2"/>
      <c r="E3" s="3"/>
      <c r="H3" s="3"/>
      <c r="I3" s="2"/>
    </row>
    <row r="4" s="1" customFormat="true" ht="12.75" hidden="false" customHeight="false" outlineLevel="0" collapsed="false">
      <c r="B4" s="5" t="s">
        <v>1</v>
      </c>
      <c r="D4" s="2"/>
      <c r="E4" s="3"/>
      <c r="F4" s="1" t="s">
        <v>665</v>
      </c>
      <c r="H4" s="3"/>
      <c r="I4" s="2"/>
    </row>
    <row r="5" s="1" customFormat="true" ht="12.75" hidden="false" customHeight="false" outlineLevel="0" collapsed="false">
      <c r="B5" s="6"/>
      <c r="D5" s="2"/>
      <c r="E5" s="3"/>
      <c r="H5" s="3"/>
      <c r="I5" s="2"/>
    </row>
    <row r="6" s="1" customFormat="true" ht="12.75" hidden="false" customHeight="false" outlineLevel="0" collapsed="false">
      <c r="B6" s="6"/>
      <c r="D6" s="2"/>
      <c r="E6" s="3"/>
      <c r="F6" s="7"/>
      <c r="H6" s="3"/>
      <c r="I6" s="2"/>
    </row>
    <row r="7" s="1" customFormat="true" ht="12.75" hidden="false" customHeight="false" outlineLevel="0" collapsed="false">
      <c r="B7" s="6"/>
      <c r="D7" s="2"/>
      <c r="E7" s="3"/>
      <c r="F7" s="7"/>
      <c r="H7" s="3"/>
      <c r="I7" s="2"/>
    </row>
    <row r="8" s="1" customFormat="true" ht="12.75" hidden="false" customHeight="false" outlineLevel="0" collapsed="false">
      <c r="B8" s="67" t="s">
        <v>3</v>
      </c>
      <c r="D8" s="2"/>
      <c r="E8" s="3"/>
      <c r="H8" s="3"/>
      <c r="I8" s="2"/>
    </row>
    <row r="9" s="1" customFormat="true" ht="12.75" hidden="false" customHeight="false" outlineLevel="0" collapsed="false">
      <c r="B9" s="3"/>
      <c r="D9" s="2"/>
      <c r="E9" s="3"/>
      <c r="H9" s="3"/>
      <c r="I9" s="3"/>
    </row>
    <row r="10" customFormat="false" ht="15.75" hidden="false" customHeight="false" outlineLevel="0" collapsed="false">
      <c r="A10" s="1"/>
      <c r="B10" s="9" t="n">
        <v>736</v>
      </c>
      <c r="C10" s="80" t="n">
        <v>456</v>
      </c>
      <c r="D10" s="2" t="s">
        <v>313</v>
      </c>
      <c r="E10" s="10" t="n">
        <v>60</v>
      </c>
      <c r="F10" s="4" t="s">
        <v>5</v>
      </c>
      <c r="G10" s="1" t="n">
        <v>76</v>
      </c>
      <c r="H10" s="3" t="s">
        <v>6</v>
      </c>
      <c r="I10" s="3" t="s">
        <v>7</v>
      </c>
      <c r="J10" s="81"/>
    </row>
    <row r="11" customFormat="false" ht="15.75" hidden="false" customHeight="false" outlineLevel="0" collapsed="false">
      <c r="A11" s="1"/>
      <c r="B11" s="11"/>
      <c r="C11" s="82" t="n">
        <v>394</v>
      </c>
      <c r="D11" s="12" t="s">
        <v>1482</v>
      </c>
      <c r="E11" s="13" t="n">
        <v>600</v>
      </c>
      <c r="F11" s="14"/>
      <c r="G11" s="7"/>
      <c r="H11" s="15"/>
      <c r="I11" s="15"/>
      <c r="J11" s="83"/>
      <c r="K11" s="84"/>
      <c r="L11" s="84"/>
      <c r="M11" s="84"/>
      <c r="N11" s="84"/>
      <c r="O11" s="84"/>
    </row>
    <row r="12" s="85" customFormat="true" ht="15.75" hidden="false" customHeight="false" outlineLevel="0" collapsed="false">
      <c r="A12" s="1"/>
      <c r="B12" s="9"/>
      <c r="C12" s="80" t="n">
        <v>280</v>
      </c>
      <c r="D12" s="2" t="s">
        <v>1483</v>
      </c>
      <c r="E12" s="10" t="s">
        <v>10</v>
      </c>
      <c r="F12" s="4"/>
      <c r="G12" s="1"/>
      <c r="H12" s="3"/>
      <c r="I12" s="3"/>
      <c r="J12" s="81"/>
      <c r="K12" s="0"/>
      <c r="L12" s="0"/>
      <c r="M12" s="0"/>
      <c r="N12" s="0"/>
      <c r="O12" s="0"/>
    </row>
    <row r="13" customFormat="false" ht="15.75" hidden="false" customHeight="false" outlineLevel="0" collapsed="false">
      <c r="A13" s="1"/>
      <c r="B13" s="9" t="n">
        <v>622</v>
      </c>
      <c r="C13" s="80" t="n">
        <v>402</v>
      </c>
      <c r="D13" s="2" t="s">
        <v>1484</v>
      </c>
      <c r="E13" s="10" t="n">
        <v>600</v>
      </c>
      <c r="F13" s="4" t="s">
        <v>675</v>
      </c>
      <c r="G13" s="1" t="n">
        <v>276</v>
      </c>
      <c r="H13" s="3" t="s">
        <v>261</v>
      </c>
      <c r="I13" s="3" t="s">
        <v>7</v>
      </c>
      <c r="J13" s="81"/>
    </row>
    <row r="14" s="84" customFormat="true" ht="15.75" hidden="false" customHeight="false" outlineLevel="0" collapsed="false">
      <c r="A14" s="1"/>
      <c r="B14" s="11"/>
      <c r="C14" s="82" t="n">
        <v>367</v>
      </c>
      <c r="D14" s="12" t="s">
        <v>187</v>
      </c>
      <c r="E14" s="13" t="n">
        <v>60</v>
      </c>
      <c r="F14" s="14"/>
      <c r="G14" s="7"/>
      <c r="H14" s="15"/>
      <c r="I14" s="15"/>
      <c r="J14" s="83"/>
    </row>
    <row r="15" customFormat="false" ht="15.75" hidden="false" customHeight="false" outlineLevel="0" collapsed="false">
      <c r="A15" s="1"/>
      <c r="B15" s="9"/>
      <c r="C15" s="80" t="n">
        <v>220</v>
      </c>
      <c r="D15" s="2" t="s">
        <v>1313</v>
      </c>
      <c r="E15" s="10" t="s">
        <v>10</v>
      </c>
      <c r="F15" s="4"/>
      <c r="G15" s="1"/>
      <c r="H15" s="3"/>
      <c r="I15" s="3"/>
      <c r="J15" s="81"/>
    </row>
    <row r="16" customFormat="false" ht="15.75" hidden="false" customHeight="false" outlineLevel="0" collapsed="false">
      <c r="A16" s="1"/>
      <c r="B16" s="9" t="n">
        <v>590</v>
      </c>
      <c r="C16" s="4" t="n">
        <v>347</v>
      </c>
      <c r="D16" s="2" t="s">
        <v>1485</v>
      </c>
      <c r="E16" s="10" t="n">
        <v>600</v>
      </c>
      <c r="F16" s="4" t="s">
        <v>22</v>
      </c>
      <c r="G16" s="1" t="n">
        <v>91</v>
      </c>
      <c r="H16" s="3" t="s">
        <v>23</v>
      </c>
      <c r="I16" s="3" t="s">
        <v>7</v>
      </c>
      <c r="J16" s="81"/>
    </row>
    <row r="17" s="84" customFormat="true" ht="15.75" hidden="false" customHeight="false" outlineLevel="0" collapsed="false">
      <c r="A17" s="1"/>
      <c r="B17" s="9"/>
      <c r="C17" s="80" t="n">
        <v>243</v>
      </c>
      <c r="D17" s="2" t="s">
        <v>860</v>
      </c>
      <c r="E17" s="10" t="s">
        <v>10</v>
      </c>
      <c r="F17" s="4"/>
      <c r="G17" s="1"/>
      <c r="H17" s="3"/>
      <c r="I17" s="3"/>
      <c r="J17" s="81"/>
      <c r="K17" s="0"/>
      <c r="L17" s="0"/>
      <c r="M17" s="0"/>
      <c r="N17" s="0"/>
      <c r="O17" s="0"/>
    </row>
    <row r="18" customFormat="false" ht="15.75" hidden="false" customHeight="false" outlineLevel="0" collapsed="false">
      <c r="A18" s="1"/>
      <c r="B18" s="11"/>
      <c r="C18" s="82" t="n">
        <v>194</v>
      </c>
      <c r="D18" s="12" t="s">
        <v>151</v>
      </c>
      <c r="E18" s="13" t="s">
        <v>44</v>
      </c>
      <c r="F18" s="14"/>
      <c r="G18" s="7"/>
      <c r="H18" s="15"/>
      <c r="I18" s="15"/>
      <c r="J18" s="83"/>
      <c r="K18" s="84"/>
      <c r="L18" s="84"/>
      <c r="M18" s="84"/>
      <c r="N18" s="84"/>
      <c r="O18" s="84"/>
    </row>
    <row r="19" customFormat="false" ht="15.75" hidden="false" customHeight="false" outlineLevel="0" collapsed="false">
      <c r="A19" s="1"/>
      <c r="B19" s="9" t="n">
        <v>543</v>
      </c>
      <c r="C19" s="80" t="n">
        <v>387</v>
      </c>
      <c r="D19" s="2" t="s">
        <v>1486</v>
      </c>
      <c r="E19" s="10" t="n">
        <v>60</v>
      </c>
      <c r="F19" s="4" t="s">
        <v>31</v>
      </c>
      <c r="G19" s="1" t="n">
        <v>457</v>
      </c>
      <c r="H19" s="3" t="s">
        <v>13</v>
      </c>
      <c r="I19" s="3" t="s">
        <v>32</v>
      </c>
      <c r="J19" s="81"/>
    </row>
    <row r="20" customFormat="false" ht="15.75" hidden="false" customHeight="false" outlineLevel="0" collapsed="false">
      <c r="A20" s="1"/>
      <c r="B20" s="11"/>
      <c r="C20" s="82" t="n">
        <v>207</v>
      </c>
      <c r="D20" s="12" t="s">
        <v>1487</v>
      </c>
      <c r="E20" s="13" t="n">
        <v>600</v>
      </c>
      <c r="F20" s="14"/>
      <c r="G20" s="7"/>
      <c r="H20" s="15"/>
      <c r="I20" s="15"/>
      <c r="J20" s="83"/>
      <c r="K20" s="84"/>
      <c r="L20" s="84"/>
      <c r="M20" s="84"/>
      <c r="N20" s="84"/>
      <c r="O20" s="84"/>
    </row>
    <row r="21" s="84" customFormat="true" ht="15.75" hidden="false" customHeight="false" outlineLevel="0" collapsed="false">
      <c r="A21" s="1"/>
      <c r="B21" s="9"/>
      <c r="C21" s="80" t="n">
        <v>156</v>
      </c>
      <c r="D21" s="2" t="s">
        <v>51</v>
      </c>
      <c r="E21" s="10" t="s">
        <v>44</v>
      </c>
      <c r="F21" s="4"/>
      <c r="G21" s="1"/>
      <c r="H21" s="3"/>
      <c r="I21" s="3"/>
      <c r="J21" s="81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1"/>
      <c r="B22" s="9" t="n">
        <v>538</v>
      </c>
      <c r="C22" s="80" t="n">
        <v>286</v>
      </c>
      <c r="D22" s="2" t="s">
        <v>1488</v>
      </c>
      <c r="E22" s="10" t="n">
        <v>60</v>
      </c>
      <c r="F22" s="4" t="s">
        <v>50</v>
      </c>
      <c r="G22" s="1" t="n">
        <v>547</v>
      </c>
      <c r="H22" s="3" t="s">
        <v>13</v>
      </c>
      <c r="I22" s="3" t="s">
        <v>7</v>
      </c>
      <c r="J22" s="81"/>
    </row>
    <row r="23" s="84" customFormat="true" ht="15.75" hidden="false" customHeight="false" outlineLevel="0" collapsed="false">
      <c r="A23" s="1"/>
      <c r="B23" s="9"/>
      <c r="C23" s="80" t="n">
        <v>252</v>
      </c>
      <c r="D23" s="2" t="s">
        <v>1442</v>
      </c>
      <c r="E23" s="10" t="s">
        <v>10</v>
      </c>
      <c r="F23" s="4"/>
      <c r="G23" s="1"/>
      <c r="H23" s="3"/>
      <c r="I23" s="3"/>
      <c r="J23" s="81"/>
      <c r="K23" s="0"/>
      <c r="L23" s="0"/>
      <c r="M23" s="0"/>
      <c r="N23" s="0"/>
      <c r="O23" s="0"/>
    </row>
    <row r="24" customFormat="false" ht="15.75" hidden="false" customHeight="false" outlineLevel="0" collapsed="false">
      <c r="A24" s="1"/>
      <c r="B24" s="11"/>
      <c r="C24" s="82" t="n">
        <v>129</v>
      </c>
      <c r="D24" s="12" t="s">
        <v>52</v>
      </c>
      <c r="E24" s="13" t="s">
        <v>39</v>
      </c>
      <c r="F24" s="14"/>
      <c r="G24" s="7"/>
      <c r="H24" s="15"/>
      <c r="I24" s="15"/>
      <c r="J24" s="83"/>
      <c r="K24" s="84"/>
      <c r="L24" s="84"/>
      <c r="M24" s="84"/>
      <c r="N24" s="84"/>
      <c r="O24" s="84"/>
    </row>
    <row r="25" customFormat="false" ht="15.75" hidden="false" customHeight="false" outlineLevel="0" collapsed="false">
      <c r="A25" s="1"/>
      <c r="B25" s="9" t="n">
        <v>493</v>
      </c>
      <c r="C25" s="80" t="n">
        <v>339</v>
      </c>
      <c r="D25" s="2" t="s">
        <v>1489</v>
      </c>
      <c r="E25" s="10" t="n">
        <v>600</v>
      </c>
      <c r="F25" s="4" t="s">
        <v>46</v>
      </c>
      <c r="G25" s="1" t="n">
        <v>139</v>
      </c>
      <c r="H25" s="3" t="s">
        <v>18</v>
      </c>
      <c r="I25" s="3" t="s">
        <v>32</v>
      </c>
      <c r="J25" s="81"/>
    </row>
    <row r="26" s="84" customFormat="true" ht="15.75" hidden="false" customHeight="false" outlineLevel="0" collapsed="false">
      <c r="A26" s="1"/>
      <c r="B26" s="11"/>
      <c r="C26" s="82" t="n">
        <v>201</v>
      </c>
      <c r="D26" s="12" t="s">
        <v>225</v>
      </c>
      <c r="E26" s="13" t="n">
        <v>60</v>
      </c>
      <c r="F26" s="14"/>
      <c r="G26" s="7"/>
      <c r="H26" s="15"/>
      <c r="I26" s="15"/>
      <c r="J26" s="83"/>
    </row>
    <row r="27" customFormat="false" ht="15.75" hidden="false" customHeight="false" outlineLevel="0" collapsed="false">
      <c r="A27" s="1"/>
      <c r="B27" s="9"/>
      <c r="C27" s="80" t="n">
        <v>154</v>
      </c>
      <c r="D27" s="2" t="s">
        <v>1221</v>
      </c>
      <c r="E27" s="10" t="s">
        <v>10</v>
      </c>
      <c r="F27" s="4"/>
      <c r="G27" s="1"/>
      <c r="H27" s="3"/>
      <c r="I27" s="3"/>
      <c r="J27" s="81"/>
    </row>
    <row r="28" s="84" customFormat="true" ht="15.75" hidden="false" customHeight="false" outlineLevel="0" collapsed="false">
      <c r="A28" s="1"/>
      <c r="B28" s="9" t="n">
        <v>434</v>
      </c>
      <c r="C28" s="80" t="n">
        <v>434</v>
      </c>
      <c r="D28" s="2" t="s">
        <v>1490</v>
      </c>
      <c r="E28" s="10" t="n">
        <v>600</v>
      </c>
      <c r="F28" s="4" t="s">
        <v>17</v>
      </c>
      <c r="G28" s="1" t="n">
        <v>12</v>
      </c>
      <c r="H28" s="3" t="s">
        <v>18</v>
      </c>
      <c r="I28" s="3" t="s">
        <v>7</v>
      </c>
      <c r="J28" s="81"/>
      <c r="K28" s="0"/>
      <c r="L28" s="0"/>
      <c r="M28" s="0"/>
      <c r="N28" s="0"/>
      <c r="O28" s="0"/>
    </row>
    <row r="29" customFormat="false" ht="15.75" hidden="false" customHeight="false" outlineLevel="0" collapsed="false">
      <c r="A29" s="1"/>
      <c r="B29" s="11"/>
      <c r="C29" s="82" t="n">
        <v>347</v>
      </c>
      <c r="D29" s="12" t="s">
        <v>1491</v>
      </c>
      <c r="E29" s="13" t="n">
        <v>60</v>
      </c>
      <c r="F29" s="14"/>
      <c r="G29" s="7"/>
      <c r="H29" s="15"/>
      <c r="I29" s="15"/>
      <c r="J29" s="83"/>
      <c r="K29" s="84"/>
      <c r="L29" s="84"/>
      <c r="M29" s="84"/>
      <c r="N29" s="84"/>
      <c r="O29" s="84"/>
    </row>
    <row r="30" customFormat="false" ht="15.75" hidden="false" customHeight="false" outlineLevel="0" collapsed="false">
      <c r="A30" s="1"/>
      <c r="B30" s="9" t="n">
        <v>404</v>
      </c>
      <c r="C30" s="80" t="n">
        <v>217</v>
      </c>
      <c r="D30" s="2" t="s">
        <v>1492</v>
      </c>
      <c r="E30" s="10" t="n">
        <v>60</v>
      </c>
      <c r="F30" s="4" t="s">
        <v>676</v>
      </c>
      <c r="G30" s="1" t="n">
        <v>43</v>
      </c>
      <c r="H30" s="3" t="s">
        <v>18</v>
      </c>
      <c r="I30" s="3" t="s">
        <v>32</v>
      </c>
      <c r="J30" s="81"/>
    </row>
    <row r="31" s="84" customFormat="true" ht="15.75" hidden="false" customHeight="false" outlineLevel="0" collapsed="false">
      <c r="A31" s="1"/>
      <c r="B31" s="9"/>
      <c r="C31" s="80" t="n">
        <v>187</v>
      </c>
      <c r="D31" s="2" t="s">
        <v>1493</v>
      </c>
      <c r="E31" s="10" t="s">
        <v>10</v>
      </c>
      <c r="F31" s="4"/>
      <c r="G31" s="1"/>
      <c r="H31" s="3"/>
      <c r="I31" s="3"/>
      <c r="J31" s="81"/>
      <c r="K31" s="0"/>
      <c r="L31" s="0"/>
      <c r="M31" s="0"/>
      <c r="N31" s="0"/>
      <c r="O31" s="0"/>
    </row>
    <row r="32" customFormat="false" ht="15.75" hidden="false" customHeight="false" outlineLevel="0" collapsed="false">
      <c r="A32" s="1"/>
      <c r="B32" s="11"/>
      <c r="C32" s="82" t="n">
        <v>132</v>
      </c>
      <c r="D32" s="12" t="s">
        <v>1494</v>
      </c>
      <c r="E32" s="13" t="n">
        <v>600</v>
      </c>
      <c r="F32" s="14"/>
      <c r="G32" s="7"/>
      <c r="H32" s="15"/>
      <c r="I32" s="15"/>
      <c r="J32" s="83"/>
      <c r="K32" s="84"/>
      <c r="L32" s="84"/>
      <c r="M32" s="84"/>
      <c r="N32" s="84"/>
      <c r="O32" s="84"/>
    </row>
    <row r="33" customFormat="false" ht="15.75" hidden="false" customHeight="false" outlineLevel="0" collapsed="false">
      <c r="A33" s="1"/>
      <c r="B33" s="9" t="n">
        <v>374</v>
      </c>
      <c r="C33" s="80" t="n">
        <v>198</v>
      </c>
      <c r="D33" s="2" t="s">
        <v>1048</v>
      </c>
      <c r="E33" s="10" t="n">
        <v>60</v>
      </c>
      <c r="F33" s="4" t="s">
        <v>41</v>
      </c>
      <c r="G33" s="1" t="n">
        <v>120</v>
      </c>
      <c r="H33" s="3" t="s">
        <v>6</v>
      </c>
      <c r="I33" s="3" t="s">
        <v>32</v>
      </c>
      <c r="J33" s="81"/>
    </row>
    <row r="34" customFormat="false" ht="15.75" hidden="false" customHeight="false" outlineLevel="0" collapsed="false">
      <c r="A34" s="1"/>
      <c r="B34" s="9"/>
      <c r="C34" s="80" t="n">
        <v>176</v>
      </c>
      <c r="D34" s="2" t="s">
        <v>1495</v>
      </c>
      <c r="E34" s="10" t="s">
        <v>10</v>
      </c>
      <c r="F34" s="4"/>
      <c r="G34" s="1"/>
      <c r="H34" s="3"/>
      <c r="I34" s="3"/>
      <c r="J34" s="81"/>
    </row>
    <row r="35" s="84" customFormat="true" ht="15.75" hidden="false" customHeight="false" outlineLevel="0" collapsed="false">
      <c r="A35" s="1"/>
      <c r="B35" s="86"/>
      <c r="C35" s="87" t="n">
        <v>86</v>
      </c>
      <c r="D35" s="88" t="s">
        <v>43</v>
      </c>
      <c r="E35" s="89" t="s">
        <v>44</v>
      </c>
      <c r="F35" s="90"/>
      <c r="G35" s="91"/>
      <c r="H35" s="92"/>
      <c r="I35" s="92"/>
      <c r="J35" s="93"/>
      <c r="K35" s="85"/>
      <c r="L35" s="85"/>
      <c r="M35" s="85"/>
      <c r="N35" s="85"/>
      <c r="O35" s="85"/>
    </row>
    <row r="36" customFormat="false" ht="15.75" hidden="false" customHeight="false" outlineLevel="0" collapsed="false">
      <c r="A36" s="1"/>
      <c r="B36" s="9"/>
      <c r="C36" s="80"/>
      <c r="D36" s="2"/>
      <c r="E36" s="10"/>
      <c r="F36" s="4"/>
      <c r="G36" s="1"/>
      <c r="H36" s="3"/>
      <c r="I36" s="3"/>
      <c r="J36" s="81"/>
    </row>
    <row r="37" s="1" customFormat="true" ht="12.75" hidden="false" customHeight="false" outlineLevel="0" collapsed="false">
      <c r="B37" s="16" t="s">
        <v>301</v>
      </c>
      <c r="D37" s="2"/>
      <c r="E37" s="10"/>
      <c r="H37" s="3"/>
      <c r="I37" s="3"/>
      <c r="J37" s="3"/>
    </row>
    <row r="38" customFormat="false" ht="15.75" hidden="false" customHeight="false" outlineLevel="0" collapsed="false">
      <c r="A38" s="1"/>
      <c r="B38" s="9" t="n">
        <v>160</v>
      </c>
      <c r="C38" s="80" t="n">
        <v>160</v>
      </c>
      <c r="D38" s="2" t="s">
        <v>1496</v>
      </c>
      <c r="E38" s="10" t="s">
        <v>10</v>
      </c>
      <c r="F38" s="4" t="s">
        <v>682</v>
      </c>
      <c r="G38" s="1"/>
      <c r="H38" s="3" t="s">
        <v>261</v>
      </c>
      <c r="I38" s="3" t="s">
        <v>7</v>
      </c>
      <c r="J38" s="81"/>
    </row>
    <row r="39" s="84" customFormat="true" ht="15.75" hidden="false" customHeight="false" outlineLevel="0" collapsed="false">
      <c r="A39" s="1"/>
      <c r="B39" s="11"/>
      <c r="C39" s="82" t="n">
        <v>86</v>
      </c>
      <c r="D39" s="12" t="s">
        <v>43</v>
      </c>
      <c r="E39" s="13" t="s">
        <v>44</v>
      </c>
      <c r="F39" s="14"/>
      <c r="G39" s="7"/>
      <c r="H39" s="15"/>
      <c r="I39" s="15"/>
      <c r="J39" s="83"/>
    </row>
    <row r="40" s="84" customFormat="true" ht="15.75" hidden="false" customHeight="false" outlineLevel="0" collapsed="false">
      <c r="A40" s="1"/>
      <c r="B40" s="11"/>
      <c r="C40" s="82" t="n">
        <v>5</v>
      </c>
      <c r="D40" s="12" t="s">
        <v>1497</v>
      </c>
      <c r="E40" s="13" t="s">
        <v>39</v>
      </c>
      <c r="F40" s="14"/>
      <c r="G40" s="7"/>
      <c r="H40" s="15"/>
      <c r="I40" s="15"/>
      <c r="J40" s="83"/>
    </row>
    <row r="41" s="84" customFormat="true" ht="15.75" hidden="false" customHeight="false" outlineLevel="0" collapsed="false">
      <c r="A41" s="1"/>
      <c r="B41" s="11"/>
      <c r="C41" s="82"/>
      <c r="D41" s="12"/>
      <c r="E41" s="13"/>
      <c r="F41" s="14"/>
      <c r="G41" s="7"/>
      <c r="H41" s="15"/>
      <c r="I41" s="15"/>
      <c r="J41" s="83"/>
    </row>
    <row r="42" s="1" customFormat="true" ht="12.75" hidden="false" customHeight="false" outlineLevel="0" collapsed="false">
      <c r="B42" s="19" t="s">
        <v>126</v>
      </c>
      <c r="D42" s="2"/>
      <c r="E42" s="10"/>
      <c r="H42" s="3"/>
      <c r="I42" s="3"/>
      <c r="J42" s="3"/>
    </row>
    <row r="43" s="55" customFormat="true" ht="15.75" hidden="false" customHeight="false" outlineLevel="0" collapsed="false">
      <c r="A43" s="1"/>
      <c r="B43" s="9"/>
      <c r="C43" s="80"/>
      <c r="D43" s="2" t="s">
        <v>1498</v>
      </c>
      <c r="E43" s="10"/>
      <c r="F43" s="4"/>
      <c r="G43" s="1"/>
      <c r="H43" s="3"/>
      <c r="I43" s="3"/>
      <c r="J43" s="81"/>
    </row>
    <row r="44" s="1" customFormat="true" ht="12.75" hidden="false" customHeight="false" outlineLevel="0" collapsed="false">
      <c r="B44" s="9"/>
      <c r="D44" s="2"/>
      <c r="E44" s="10"/>
      <c r="H44" s="3"/>
      <c r="I44" s="2"/>
    </row>
    <row r="45" s="1" customFormat="true" ht="12.75" hidden="false" customHeight="false" outlineLevel="0" collapsed="false">
      <c r="B45" s="9"/>
      <c r="D45" s="2"/>
      <c r="E45" s="10"/>
      <c r="H45" s="3"/>
      <c r="I45" s="2"/>
    </row>
    <row r="46" s="1" customFormat="true" ht="12.75" hidden="false" customHeight="false" outlineLevel="0" collapsed="false">
      <c r="B46" s="20" t="s">
        <v>133</v>
      </c>
      <c r="D46" s="2"/>
      <c r="E46" s="10"/>
      <c r="H46" s="3"/>
      <c r="I46" s="2"/>
    </row>
    <row r="47" s="1" customFormat="true" ht="12.75" hidden="false" customHeight="false" outlineLevel="0" collapsed="false">
      <c r="B47" s="20"/>
      <c r="D47" s="2"/>
      <c r="E47" s="10"/>
      <c r="H47" s="3"/>
      <c r="I47" s="2"/>
    </row>
    <row r="48" customFormat="false" ht="15.75" hidden="false" customHeight="false" outlineLevel="0" collapsed="false">
      <c r="A48" s="1"/>
      <c r="B48" s="9" t="n">
        <v>963</v>
      </c>
      <c r="C48" s="80" t="n">
        <v>665</v>
      </c>
      <c r="D48" s="2" t="s">
        <v>1499</v>
      </c>
      <c r="E48" s="10" t="n">
        <v>1000</v>
      </c>
      <c r="F48" s="4" t="s">
        <v>135</v>
      </c>
      <c r="G48" s="1" t="n">
        <v>3366</v>
      </c>
      <c r="H48" s="3" t="s">
        <v>13</v>
      </c>
      <c r="I48" s="3" t="s">
        <v>136</v>
      </c>
      <c r="J48" s="81"/>
    </row>
    <row r="49" customFormat="false" ht="15.75" hidden="false" customHeight="false" outlineLevel="0" collapsed="false">
      <c r="A49" s="1"/>
      <c r="B49" s="9"/>
      <c r="C49" s="80" t="n">
        <v>298</v>
      </c>
      <c r="D49" s="2" t="s">
        <v>1500</v>
      </c>
      <c r="E49" s="10" t="s">
        <v>10</v>
      </c>
      <c r="F49" s="4"/>
      <c r="G49" s="1"/>
      <c r="H49" s="3"/>
      <c r="I49" s="3"/>
      <c r="J49" s="81"/>
    </row>
    <row r="50" s="84" customFormat="true" ht="15.75" hidden="false" customHeight="false" outlineLevel="0" collapsed="false">
      <c r="A50" s="1"/>
      <c r="B50" s="11"/>
      <c r="C50" s="82" t="n">
        <v>269</v>
      </c>
      <c r="D50" s="12" t="s">
        <v>1501</v>
      </c>
      <c r="E50" s="13" t="s">
        <v>1163</v>
      </c>
      <c r="F50" s="14"/>
      <c r="G50" s="7"/>
      <c r="H50" s="15"/>
      <c r="I50" s="15"/>
      <c r="J50" s="83"/>
    </row>
    <row r="51" customFormat="false" ht="15.75" hidden="false" customHeight="false" outlineLevel="0" collapsed="false">
      <c r="A51" s="1"/>
      <c r="B51" s="9" t="n">
        <v>870</v>
      </c>
      <c r="C51" s="80" t="n">
        <v>547</v>
      </c>
      <c r="D51" s="2" t="s">
        <v>1502</v>
      </c>
      <c r="E51" s="10" t="n">
        <v>60</v>
      </c>
      <c r="F51" s="4" t="s">
        <v>160</v>
      </c>
      <c r="G51" s="1" t="n">
        <v>3222</v>
      </c>
      <c r="H51" s="3" t="s">
        <v>6</v>
      </c>
      <c r="I51" s="3" t="s">
        <v>141</v>
      </c>
      <c r="J51" s="81"/>
    </row>
    <row r="52" s="84" customFormat="true" ht="15.75" hidden="false" customHeight="false" outlineLevel="0" collapsed="false">
      <c r="A52" s="1"/>
      <c r="B52" s="9"/>
      <c r="C52" s="80" t="n">
        <v>323</v>
      </c>
      <c r="D52" s="2" t="s">
        <v>142</v>
      </c>
      <c r="E52" s="10" t="s">
        <v>44</v>
      </c>
      <c r="F52" s="4"/>
      <c r="G52" s="1"/>
      <c r="H52" s="3"/>
      <c r="I52" s="3"/>
      <c r="J52" s="81"/>
      <c r="K52" s="0"/>
      <c r="L52" s="0"/>
      <c r="M52" s="0"/>
      <c r="N52" s="0"/>
      <c r="O52" s="0"/>
    </row>
    <row r="53" customFormat="false" ht="15.75" hidden="false" customHeight="false" outlineLevel="0" collapsed="false">
      <c r="A53" s="1"/>
      <c r="B53" s="11"/>
      <c r="C53" s="82" t="n">
        <v>201</v>
      </c>
      <c r="D53" s="12" t="s">
        <v>1503</v>
      </c>
      <c r="E53" s="13" t="s">
        <v>1163</v>
      </c>
      <c r="F53" s="14"/>
      <c r="G53" s="7"/>
      <c r="H53" s="15"/>
      <c r="I53" s="15"/>
      <c r="J53" s="83"/>
      <c r="K53" s="84"/>
      <c r="L53" s="84"/>
      <c r="M53" s="84"/>
      <c r="N53" s="84"/>
      <c r="O53" s="84"/>
    </row>
    <row r="54" customFormat="false" ht="15.75" hidden="false" customHeight="false" outlineLevel="0" collapsed="false">
      <c r="A54" s="1"/>
      <c r="B54" s="9" t="n">
        <v>760</v>
      </c>
      <c r="C54" s="80" t="n">
        <v>566</v>
      </c>
      <c r="D54" s="2" t="s">
        <v>1504</v>
      </c>
      <c r="E54" s="10" t="n">
        <v>1000</v>
      </c>
      <c r="F54" s="4" t="s">
        <v>170</v>
      </c>
      <c r="G54" s="1" t="n">
        <v>3458</v>
      </c>
      <c r="H54" s="3" t="s">
        <v>13</v>
      </c>
      <c r="I54" s="3" t="s">
        <v>136</v>
      </c>
      <c r="J54" s="81"/>
    </row>
    <row r="55" customFormat="false" ht="15.75" hidden="false" customHeight="false" outlineLevel="0" collapsed="false">
      <c r="A55" s="1"/>
      <c r="B55" s="11"/>
      <c r="C55" s="82" t="n">
        <v>555</v>
      </c>
      <c r="D55" s="12" t="s">
        <v>1359</v>
      </c>
      <c r="E55" s="13" t="n">
        <v>60</v>
      </c>
      <c r="F55" s="14"/>
      <c r="G55" s="7"/>
      <c r="H55" s="15"/>
      <c r="I55" s="15"/>
      <c r="J55" s="83"/>
      <c r="K55" s="84"/>
      <c r="L55" s="84"/>
      <c r="M55" s="84"/>
      <c r="N55" s="84"/>
      <c r="O55" s="84"/>
    </row>
    <row r="56" s="84" customFormat="true" ht="15.75" hidden="false" customHeight="false" outlineLevel="0" collapsed="false">
      <c r="A56" s="1"/>
      <c r="B56" s="9"/>
      <c r="C56" s="80" t="n">
        <v>194</v>
      </c>
      <c r="D56" s="2" t="s">
        <v>151</v>
      </c>
      <c r="E56" s="10" t="s">
        <v>44</v>
      </c>
      <c r="F56" s="4"/>
      <c r="G56" s="1"/>
      <c r="H56" s="3"/>
      <c r="I56" s="3"/>
      <c r="J56" s="81"/>
      <c r="K56" s="0"/>
      <c r="L56" s="0"/>
      <c r="M56" s="0"/>
      <c r="N56" s="0"/>
      <c r="O56" s="0"/>
    </row>
    <row r="57" customFormat="false" ht="15.75" hidden="false" customHeight="false" outlineLevel="0" collapsed="false">
      <c r="A57" s="1"/>
      <c r="B57" s="9" t="n">
        <v>739</v>
      </c>
      <c r="C57" s="80" t="n">
        <v>497</v>
      </c>
      <c r="D57" s="2" t="s">
        <v>1505</v>
      </c>
      <c r="E57" s="10" t="n">
        <v>60</v>
      </c>
      <c r="F57" s="4" t="s">
        <v>145</v>
      </c>
      <c r="G57" s="1" t="n">
        <v>3333</v>
      </c>
      <c r="H57" s="3" t="s">
        <v>13</v>
      </c>
      <c r="I57" s="3" t="s">
        <v>141</v>
      </c>
      <c r="J57" s="81"/>
    </row>
    <row r="58" s="84" customFormat="true" ht="15.75" hidden="false" customHeight="false" outlineLevel="0" collapsed="false">
      <c r="A58" s="1"/>
      <c r="B58" s="11"/>
      <c r="C58" s="82" t="n">
        <v>440</v>
      </c>
      <c r="D58" s="12" t="s">
        <v>1506</v>
      </c>
      <c r="E58" s="13" t="n">
        <v>1000</v>
      </c>
      <c r="F58" s="14"/>
      <c r="G58" s="7"/>
      <c r="H58" s="15"/>
      <c r="I58" s="15"/>
      <c r="J58" s="83"/>
    </row>
    <row r="59" customFormat="false" ht="15.75" hidden="false" customHeight="false" outlineLevel="0" collapsed="false">
      <c r="A59" s="1"/>
      <c r="B59" s="9"/>
      <c r="C59" s="80" t="n">
        <v>242</v>
      </c>
      <c r="D59" s="2" t="s">
        <v>813</v>
      </c>
      <c r="E59" s="10" t="s">
        <v>10</v>
      </c>
      <c r="F59" s="4"/>
      <c r="G59" s="1"/>
      <c r="H59" s="3"/>
      <c r="I59" s="3"/>
      <c r="J59" s="81"/>
    </row>
    <row r="60" customFormat="false" ht="15.75" hidden="false" customHeight="false" outlineLevel="0" collapsed="false">
      <c r="A60" s="1"/>
      <c r="B60" s="9" t="n">
        <v>728</v>
      </c>
      <c r="C60" s="80" t="n">
        <v>493</v>
      </c>
      <c r="D60" s="2" t="s">
        <v>1507</v>
      </c>
      <c r="E60" s="10" t="n">
        <v>1000</v>
      </c>
      <c r="F60" s="4" t="s">
        <v>690</v>
      </c>
      <c r="G60" s="1" t="n">
        <v>3371</v>
      </c>
      <c r="H60" s="3" t="s">
        <v>261</v>
      </c>
      <c r="I60" s="3" t="s">
        <v>141</v>
      </c>
      <c r="J60" s="81"/>
    </row>
    <row r="61" s="84" customFormat="true" ht="15.75" hidden="false" customHeight="false" outlineLevel="0" collapsed="false">
      <c r="A61" s="1"/>
      <c r="B61" s="11"/>
      <c r="C61" s="82" t="n">
        <v>428</v>
      </c>
      <c r="D61" s="12" t="s">
        <v>426</v>
      </c>
      <c r="E61" s="13" t="s">
        <v>1172</v>
      </c>
      <c r="F61" s="14"/>
      <c r="G61" s="7"/>
      <c r="H61" s="15"/>
      <c r="I61" s="15"/>
      <c r="J61" s="83"/>
    </row>
    <row r="62" customFormat="false" ht="15.75" hidden="false" customHeight="false" outlineLevel="0" collapsed="false">
      <c r="A62" s="1"/>
      <c r="B62" s="9"/>
      <c r="C62" s="80" t="n">
        <v>235</v>
      </c>
      <c r="D62" s="2" t="s">
        <v>203</v>
      </c>
      <c r="E62" s="10" t="s">
        <v>44</v>
      </c>
      <c r="F62" s="4"/>
      <c r="G62" s="1"/>
      <c r="H62" s="3"/>
      <c r="I62" s="3"/>
      <c r="J62" s="81"/>
    </row>
    <row r="63" customFormat="false" ht="15.75" hidden="false" customHeight="false" outlineLevel="0" collapsed="false">
      <c r="A63" s="1"/>
      <c r="B63" s="9" t="n">
        <v>700</v>
      </c>
      <c r="C63" s="80" t="n">
        <v>554</v>
      </c>
      <c r="D63" s="2" t="s">
        <v>1508</v>
      </c>
      <c r="E63" s="10" t="n">
        <v>1000</v>
      </c>
      <c r="F63" s="4" t="s">
        <v>140</v>
      </c>
      <c r="G63" s="1" t="n">
        <v>3409</v>
      </c>
      <c r="H63" s="3" t="s">
        <v>23</v>
      </c>
      <c r="I63" s="3" t="s">
        <v>141</v>
      </c>
      <c r="J63" s="81"/>
    </row>
    <row r="64" customFormat="false" ht="15.75" hidden="false" customHeight="false" outlineLevel="0" collapsed="false">
      <c r="A64" s="1"/>
      <c r="B64" s="11"/>
      <c r="C64" s="82" t="n">
        <v>328</v>
      </c>
      <c r="D64" s="12" t="s">
        <v>1509</v>
      </c>
      <c r="E64" s="13" t="s">
        <v>1172</v>
      </c>
      <c r="F64" s="14"/>
      <c r="G64" s="7"/>
      <c r="H64" s="15"/>
      <c r="I64" s="15"/>
      <c r="J64" s="83"/>
      <c r="K64" s="84"/>
      <c r="L64" s="84"/>
      <c r="M64" s="84"/>
      <c r="N64" s="84"/>
      <c r="O64" s="84"/>
    </row>
    <row r="65" s="84" customFormat="true" ht="15.75" hidden="false" customHeight="false" outlineLevel="0" collapsed="false">
      <c r="A65" s="1"/>
      <c r="B65" s="9"/>
      <c r="C65" s="80" t="n">
        <v>146</v>
      </c>
      <c r="D65" s="2" t="s">
        <v>1510</v>
      </c>
      <c r="E65" s="10" t="s">
        <v>1163</v>
      </c>
      <c r="F65" s="4"/>
      <c r="G65" s="1"/>
      <c r="H65" s="3"/>
      <c r="I65" s="3"/>
      <c r="J65" s="81"/>
      <c r="K65" s="0"/>
      <c r="L65" s="0"/>
      <c r="M65" s="0"/>
      <c r="N65" s="0"/>
      <c r="O65" s="0"/>
    </row>
    <row r="66" customFormat="false" ht="15.75" hidden="false" customHeight="false" outlineLevel="0" collapsed="false">
      <c r="A66" s="1"/>
      <c r="B66" s="9" t="n">
        <v>690</v>
      </c>
      <c r="C66" s="80" t="n">
        <v>521</v>
      </c>
      <c r="D66" s="2" t="s">
        <v>1511</v>
      </c>
      <c r="E66" s="10" t="n">
        <v>60</v>
      </c>
      <c r="F66" s="4" t="s">
        <v>157</v>
      </c>
      <c r="G66" s="1" t="n">
        <v>3328</v>
      </c>
      <c r="H66" s="3" t="s">
        <v>6</v>
      </c>
      <c r="I66" s="3" t="s">
        <v>141</v>
      </c>
      <c r="J66" s="81"/>
    </row>
    <row r="67" s="84" customFormat="true" ht="15.75" hidden="false" customHeight="false" outlineLevel="0" collapsed="false">
      <c r="A67" s="1"/>
      <c r="B67" s="11"/>
      <c r="C67" s="82" t="n">
        <v>360</v>
      </c>
      <c r="D67" s="12" t="s">
        <v>1512</v>
      </c>
      <c r="E67" s="13" t="n">
        <v>1000</v>
      </c>
      <c r="F67" s="14"/>
      <c r="G67" s="7"/>
      <c r="H67" s="15"/>
      <c r="I67" s="15"/>
      <c r="J67" s="83"/>
    </row>
    <row r="68" customFormat="false" ht="15.75" hidden="false" customHeight="false" outlineLevel="0" collapsed="false">
      <c r="A68" s="1"/>
      <c r="B68" s="9"/>
      <c r="C68" s="80" t="n">
        <v>169</v>
      </c>
      <c r="D68" s="2" t="s">
        <v>1513</v>
      </c>
      <c r="E68" s="10" t="s">
        <v>10</v>
      </c>
      <c r="F68" s="4"/>
      <c r="G68" s="1"/>
      <c r="H68" s="3"/>
      <c r="I68" s="3"/>
      <c r="J68" s="81"/>
    </row>
    <row r="69" customFormat="false" ht="15.75" hidden="false" customHeight="false" outlineLevel="0" collapsed="false">
      <c r="A69" s="1"/>
      <c r="B69" s="9" t="n">
        <v>658</v>
      </c>
      <c r="C69" s="80" t="n">
        <v>423</v>
      </c>
      <c r="D69" s="2" t="s">
        <v>527</v>
      </c>
      <c r="E69" s="10" t="n">
        <v>60</v>
      </c>
      <c r="F69" s="4" t="s">
        <v>687</v>
      </c>
      <c r="G69" s="1" t="n">
        <v>3395</v>
      </c>
      <c r="H69" s="3" t="s">
        <v>6</v>
      </c>
      <c r="I69" s="3" t="s">
        <v>136</v>
      </c>
      <c r="J69" s="81"/>
    </row>
    <row r="70" customFormat="false" ht="15.75" hidden="false" customHeight="false" outlineLevel="0" collapsed="false">
      <c r="A70" s="1"/>
      <c r="B70" s="9"/>
      <c r="C70" s="80" t="n">
        <v>235</v>
      </c>
      <c r="D70" s="2" t="s">
        <v>203</v>
      </c>
      <c r="E70" s="10" t="s">
        <v>44</v>
      </c>
      <c r="F70" s="4"/>
      <c r="G70" s="1"/>
      <c r="H70" s="3"/>
      <c r="I70" s="3"/>
      <c r="J70" s="81"/>
    </row>
    <row r="71" s="84" customFormat="true" ht="15.75" hidden="false" customHeight="false" outlineLevel="0" collapsed="false">
      <c r="A71" s="1"/>
      <c r="B71" s="11"/>
      <c r="C71" s="82" t="n">
        <v>215</v>
      </c>
      <c r="D71" s="12" t="s">
        <v>1514</v>
      </c>
      <c r="E71" s="13" t="s">
        <v>10</v>
      </c>
      <c r="F71" s="14"/>
      <c r="G71" s="7"/>
      <c r="H71" s="15"/>
      <c r="I71" s="15"/>
      <c r="J71" s="83"/>
    </row>
    <row r="72" customFormat="false" ht="15.75" hidden="false" customHeight="false" outlineLevel="0" collapsed="false">
      <c r="A72" s="1"/>
      <c r="B72" s="9" t="n">
        <v>649</v>
      </c>
      <c r="C72" s="80" t="n">
        <v>493</v>
      </c>
      <c r="D72" s="2" t="s">
        <v>1515</v>
      </c>
      <c r="E72" s="10" t="n">
        <v>1000</v>
      </c>
      <c r="F72" s="4" t="s">
        <v>149</v>
      </c>
      <c r="G72" s="1" t="n">
        <v>3452</v>
      </c>
      <c r="H72" s="3" t="s">
        <v>18</v>
      </c>
      <c r="I72" s="3" t="s">
        <v>141</v>
      </c>
      <c r="J72" s="81"/>
    </row>
    <row r="73" customFormat="false" ht="15.75" hidden="false" customHeight="false" outlineLevel="0" collapsed="false">
      <c r="A73" s="1"/>
      <c r="B73" s="11"/>
      <c r="C73" s="82" t="n">
        <v>470</v>
      </c>
      <c r="D73" s="12" t="s">
        <v>156</v>
      </c>
      <c r="E73" s="13" t="n">
        <v>60</v>
      </c>
      <c r="F73" s="14"/>
      <c r="G73" s="7"/>
      <c r="H73" s="15"/>
      <c r="I73" s="15"/>
      <c r="J73" s="83"/>
      <c r="K73" s="84"/>
      <c r="L73" s="84"/>
      <c r="M73" s="84"/>
      <c r="N73" s="84"/>
      <c r="O73" s="84"/>
    </row>
    <row r="74" s="84" customFormat="true" ht="15.75" hidden="false" customHeight="false" outlineLevel="0" collapsed="false">
      <c r="A74" s="1"/>
      <c r="B74" s="9"/>
      <c r="C74" s="80" t="n">
        <v>156</v>
      </c>
      <c r="D74" s="2" t="s">
        <v>51</v>
      </c>
      <c r="E74" s="10" t="s">
        <v>44</v>
      </c>
      <c r="F74" s="4"/>
      <c r="G74" s="1"/>
      <c r="H74" s="3"/>
      <c r="I74" s="3"/>
      <c r="J74" s="81"/>
      <c r="K74" s="0"/>
      <c r="L74" s="0"/>
      <c r="M74" s="0"/>
      <c r="N74" s="0"/>
      <c r="O74" s="0"/>
    </row>
    <row r="75" customFormat="false" ht="15.75" hidden="false" customHeight="false" outlineLevel="0" collapsed="false">
      <c r="A75" s="1"/>
      <c r="B75" s="9" t="n">
        <v>614</v>
      </c>
      <c r="C75" s="80" t="n">
        <v>402</v>
      </c>
      <c r="D75" s="2" t="s">
        <v>812</v>
      </c>
      <c r="E75" s="10" t="n">
        <v>60</v>
      </c>
      <c r="F75" s="4" t="s">
        <v>173</v>
      </c>
      <c r="G75" s="1" t="n">
        <v>3419</v>
      </c>
      <c r="H75" s="3" t="s">
        <v>18</v>
      </c>
      <c r="I75" s="3" t="s">
        <v>141</v>
      </c>
      <c r="J75" s="81"/>
    </row>
    <row r="76" customFormat="false" ht="15.75" hidden="false" customHeight="false" outlineLevel="0" collapsed="false">
      <c r="A76" s="1"/>
      <c r="B76" s="9"/>
      <c r="C76" s="80" t="n">
        <v>212</v>
      </c>
      <c r="D76" s="2" t="s">
        <v>1516</v>
      </c>
      <c r="E76" s="10" t="s">
        <v>10</v>
      </c>
      <c r="F76" s="4"/>
      <c r="G76" s="1"/>
      <c r="H76" s="3"/>
      <c r="I76" s="3"/>
      <c r="J76" s="81"/>
    </row>
    <row r="77" s="84" customFormat="true" ht="15.75" hidden="false" customHeight="false" outlineLevel="0" collapsed="false">
      <c r="A77" s="1"/>
      <c r="B77" s="11"/>
      <c r="C77" s="82" t="n">
        <v>0</v>
      </c>
      <c r="D77" s="12" t="s">
        <v>290</v>
      </c>
      <c r="E77" s="13" t="n">
        <v>1000</v>
      </c>
      <c r="F77" s="14"/>
      <c r="G77" s="7"/>
      <c r="H77" s="15"/>
      <c r="I77" s="15"/>
      <c r="J77" s="83"/>
    </row>
    <row r="78" customFormat="false" ht="15.75" hidden="false" customHeight="false" outlineLevel="0" collapsed="false">
      <c r="A78" s="1"/>
      <c r="B78" s="9" t="n">
        <v>598</v>
      </c>
      <c r="C78" s="80" t="n">
        <v>371</v>
      </c>
      <c r="D78" s="2" t="s">
        <v>1517</v>
      </c>
      <c r="E78" s="10" t="n">
        <v>60</v>
      </c>
      <c r="F78" s="4" t="s">
        <v>188</v>
      </c>
      <c r="G78" s="1" t="n">
        <v>3220</v>
      </c>
      <c r="H78" s="3" t="s">
        <v>6</v>
      </c>
      <c r="I78" s="3" t="s">
        <v>141</v>
      </c>
      <c r="J78" s="81"/>
    </row>
    <row r="79" customFormat="false" ht="15.75" hidden="false" customHeight="false" outlineLevel="0" collapsed="false">
      <c r="A79" s="1"/>
      <c r="B79" s="11"/>
      <c r="C79" s="82" t="n">
        <v>359</v>
      </c>
      <c r="D79" s="12" t="s">
        <v>1518</v>
      </c>
      <c r="E79" s="13" t="n">
        <v>1000</v>
      </c>
      <c r="F79" s="14"/>
      <c r="G79" s="7"/>
      <c r="H79" s="15"/>
      <c r="I79" s="15"/>
      <c r="J79" s="83"/>
      <c r="K79" s="84"/>
      <c r="L79" s="84"/>
      <c r="M79" s="84"/>
      <c r="N79" s="84"/>
      <c r="O79" s="84"/>
    </row>
    <row r="80" customFormat="false" ht="15.75" hidden="false" customHeight="false" outlineLevel="0" collapsed="false">
      <c r="A80" s="1"/>
      <c r="B80" s="9"/>
      <c r="C80" s="80" t="n">
        <v>227</v>
      </c>
      <c r="D80" s="2" t="s">
        <v>1519</v>
      </c>
      <c r="E80" s="10" t="s">
        <v>10</v>
      </c>
      <c r="F80" s="4"/>
      <c r="G80" s="1"/>
      <c r="H80" s="3"/>
      <c r="I80" s="3"/>
      <c r="J80" s="81"/>
    </row>
    <row r="81" s="84" customFormat="true" ht="15.75" hidden="false" customHeight="false" outlineLevel="0" collapsed="false">
      <c r="A81" s="1"/>
      <c r="B81" s="9" t="n">
        <v>592</v>
      </c>
      <c r="C81" s="80" t="n">
        <v>436</v>
      </c>
      <c r="D81" s="2" t="s">
        <v>1377</v>
      </c>
      <c r="E81" s="10" t="n">
        <v>60</v>
      </c>
      <c r="F81" s="4" t="s">
        <v>177</v>
      </c>
      <c r="G81" s="1" t="n">
        <v>3338</v>
      </c>
      <c r="H81" s="3" t="s">
        <v>13</v>
      </c>
      <c r="I81" s="3" t="s">
        <v>141</v>
      </c>
      <c r="J81" s="81"/>
      <c r="K81" s="0"/>
      <c r="L81" s="0"/>
      <c r="M81" s="0"/>
      <c r="N81" s="0"/>
      <c r="O81" s="0"/>
    </row>
    <row r="82" customFormat="false" ht="15.75" hidden="false" customHeight="false" outlineLevel="0" collapsed="false">
      <c r="A82" s="1"/>
      <c r="B82" s="11"/>
      <c r="C82" s="82" t="n">
        <v>220</v>
      </c>
      <c r="D82" s="12" t="s">
        <v>1520</v>
      </c>
      <c r="E82" s="13" t="n">
        <v>1000</v>
      </c>
      <c r="F82" s="14"/>
      <c r="G82" s="7"/>
      <c r="H82" s="15"/>
      <c r="I82" s="15"/>
      <c r="J82" s="83"/>
      <c r="K82" s="84"/>
      <c r="L82" s="84"/>
      <c r="M82" s="84"/>
      <c r="N82" s="84"/>
      <c r="O82" s="84"/>
    </row>
    <row r="83" customFormat="false" ht="15.75" hidden="false" customHeight="false" outlineLevel="0" collapsed="false">
      <c r="A83" s="1"/>
      <c r="B83" s="9"/>
      <c r="C83" s="80" t="n">
        <v>156</v>
      </c>
      <c r="D83" s="2" t="s">
        <v>51</v>
      </c>
      <c r="E83" s="10" t="s">
        <v>44</v>
      </c>
      <c r="F83" s="4"/>
      <c r="G83" s="1"/>
      <c r="H83" s="3"/>
      <c r="I83" s="3"/>
      <c r="J83" s="81"/>
    </row>
    <row r="84" s="84" customFormat="true" ht="15.75" hidden="false" customHeight="false" outlineLevel="0" collapsed="false">
      <c r="A84" s="1"/>
      <c r="B84" s="9" t="n">
        <v>580</v>
      </c>
      <c r="C84" s="80" t="n">
        <v>345</v>
      </c>
      <c r="D84" s="2" t="s">
        <v>20</v>
      </c>
      <c r="E84" s="10" t="n">
        <v>60</v>
      </c>
      <c r="F84" s="4" t="s">
        <v>184</v>
      </c>
      <c r="G84" s="1" t="n">
        <v>3410</v>
      </c>
      <c r="H84" s="3" t="s">
        <v>23</v>
      </c>
      <c r="I84" s="3" t="s">
        <v>136</v>
      </c>
      <c r="J84" s="81"/>
      <c r="K84" s="0"/>
      <c r="L84" s="0"/>
      <c r="M84" s="0"/>
      <c r="N84" s="0"/>
      <c r="O84" s="0"/>
    </row>
    <row r="85" customFormat="false" ht="15.75" hidden="false" customHeight="false" outlineLevel="0" collapsed="false">
      <c r="A85" s="1"/>
      <c r="B85" s="9"/>
      <c r="C85" s="80" t="n">
        <v>235</v>
      </c>
      <c r="D85" s="2" t="s">
        <v>203</v>
      </c>
      <c r="E85" s="10" t="s">
        <v>44</v>
      </c>
      <c r="F85" s="4"/>
      <c r="G85" s="1"/>
      <c r="H85" s="3"/>
      <c r="I85" s="3"/>
      <c r="J85" s="81"/>
    </row>
    <row r="86" customFormat="false" ht="15.75" hidden="false" customHeight="false" outlineLevel="0" collapsed="false">
      <c r="A86" s="1"/>
      <c r="B86" s="11"/>
      <c r="C86" s="82" t="n">
        <v>212</v>
      </c>
      <c r="D86" s="12" t="s">
        <v>1516</v>
      </c>
      <c r="E86" s="13" t="s">
        <v>10</v>
      </c>
      <c r="F86" s="14"/>
      <c r="G86" s="7"/>
      <c r="H86" s="15"/>
      <c r="I86" s="15"/>
      <c r="J86" s="83"/>
      <c r="K86" s="84"/>
      <c r="L86" s="84"/>
      <c r="M86" s="84"/>
      <c r="N86" s="84"/>
      <c r="O86" s="84"/>
    </row>
    <row r="87" s="84" customFormat="true" ht="15.75" hidden="false" customHeight="false" outlineLevel="0" collapsed="false">
      <c r="A87" s="1"/>
      <c r="B87" s="9" t="n">
        <v>575</v>
      </c>
      <c r="C87" s="80" t="n">
        <v>450</v>
      </c>
      <c r="D87" s="2" t="s">
        <v>470</v>
      </c>
      <c r="E87" s="10" t="n">
        <v>60</v>
      </c>
      <c r="F87" s="4" t="s">
        <v>167</v>
      </c>
      <c r="G87" s="1" t="n">
        <v>3213</v>
      </c>
      <c r="H87" s="3" t="s">
        <v>6</v>
      </c>
      <c r="I87" s="3" t="s">
        <v>136</v>
      </c>
      <c r="J87" s="81"/>
      <c r="K87" s="0"/>
      <c r="L87" s="0"/>
      <c r="M87" s="0"/>
      <c r="N87" s="0"/>
      <c r="O87" s="0"/>
    </row>
    <row r="88" customFormat="false" ht="15.75" hidden="false" customHeight="false" outlineLevel="0" collapsed="false">
      <c r="A88" s="1"/>
      <c r="B88" s="11"/>
      <c r="C88" s="82" t="n">
        <v>385</v>
      </c>
      <c r="D88" s="12" t="s">
        <v>1521</v>
      </c>
      <c r="E88" s="13" t="s">
        <v>1172</v>
      </c>
      <c r="F88" s="14"/>
      <c r="G88" s="7"/>
      <c r="H88" s="15"/>
      <c r="I88" s="15"/>
      <c r="J88" s="83"/>
      <c r="K88" s="84"/>
      <c r="L88" s="84"/>
      <c r="M88" s="84"/>
      <c r="N88" s="84"/>
      <c r="O88" s="84"/>
    </row>
    <row r="89" s="84" customFormat="true" ht="15.75" hidden="false" customHeight="false" outlineLevel="0" collapsed="false">
      <c r="A89" s="1"/>
      <c r="B89" s="9"/>
      <c r="C89" s="4" t="n">
        <v>125</v>
      </c>
      <c r="D89" s="2" t="s">
        <v>1522</v>
      </c>
      <c r="E89" s="10" t="s">
        <v>1163</v>
      </c>
      <c r="F89" s="4"/>
      <c r="G89" s="1"/>
      <c r="H89" s="3"/>
      <c r="I89" s="3"/>
      <c r="J89" s="81"/>
      <c r="K89" s="0"/>
      <c r="L89" s="0"/>
      <c r="M89" s="0"/>
      <c r="N89" s="0"/>
      <c r="O89" s="0"/>
    </row>
    <row r="90" customFormat="false" ht="15.75" hidden="false" customHeight="false" outlineLevel="0" collapsed="false">
      <c r="A90" s="1"/>
      <c r="B90" s="9" t="n">
        <v>555</v>
      </c>
      <c r="C90" s="80" t="n">
        <v>361</v>
      </c>
      <c r="D90" s="2" t="s">
        <v>519</v>
      </c>
      <c r="E90" s="10" t="n">
        <v>60</v>
      </c>
      <c r="F90" s="4" t="s">
        <v>688</v>
      </c>
      <c r="G90" s="1" t="n">
        <v>3221</v>
      </c>
      <c r="H90" s="3" t="s">
        <v>6</v>
      </c>
      <c r="I90" s="3" t="s">
        <v>141</v>
      </c>
      <c r="J90" s="81"/>
    </row>
    <row r="91" customFormat="false" ht="15.75" hidden="false" customHeight="false" outlineLevel="0" collapsed="false">
      <c r="A91" s="1"/>
      <c r="B91" s="9"/>
      <c r="C91" s="80" t="n">
        <v>194</v>
      </c>
      <c r="D91" s="2" t="s">
        <v>1523</v>
      </c>
      <c r="E91" s="10" t="s">
        <v>10</v>
      </c>
      <c r="F91" s="4"/>
      <c r="G91" s="1"/>
      <c r="H91" s="3"/>
      <c r="I91" s="3"/>
      <c r="J91" s="81"/>
    </row>
    <row r="92" customFormat="false" ht="15.75" hidden="false" customHeight="false" outlineLevel="0" collapsed="false">
      <c r="A92" s="1"/>
      <c r="B92" s="11"/>
      <c r="C92" s="82" t="n">
        <v>159</v>
      </c>
      <c r="D92" s="12" t="s">
        <v>1524</v>
      </c>
      <c r="E92" s="13" t="n">
        <v>1000</v>
      </c>
      <c r="F92" s="14"/>
      <c r="G92" s="7"/>
      <c r="H92" s="15"/>
      <c r="I92" s="15"/>
      <c r="J92" s="83"/>
      <c r="K92" s="84"/>
      <c r="L92" s="84"/>
      <c r="M92" s="84"/>
      <c r="N92" s="84"/>
      <c r="O92" s="84"/>
    </row>
    <row r="93" s="84" customFormat="true" ht="15.75" hidden="false" customHeight="false" outlineLevel="0" collapsed="false">
      <c r="A93" s="1"/>
      <c r="B93" s="9" t="n">
        <v>542</v>
      </c>
      <c r="C93" s="80" t="n">
        <v>386</v>
      </c>
      <c r="D93" s="2" t="s">
        <v>1525</v>
      </c>
      <c r="E93" s="10" t="n">
        <v>1000</v>
      </c>
      <c r="F93" s="4" t="s">
        <v>192</v>
      </c>
      <c r="G93" s="1" t="n">
        <v>3274</v>
      </c>
      <c r="H93" s="3" t="s">
        <v>18</v>
      </c>
      <c r="I93" s="3" t="s">
        <v>141</v>
      </c>
      <c r="J93" s="81"/>
      <c r="K93" s="0"/>
      <c r="L93" s="0"/>
      <c r="M93" s="0"/>
      <c r="N93" s="0"/>
      <c r="O93" s="0"/>
    </row>
    <row r="94" customFormat="false" ht="15.75" hidden="false" customHeight="false" outlineLevel="0" collapsed="false">
      <c r="A94" s="1"/>
      <c r="B94" s="11"/>
      <c r="C94" s="82" t="n">
        <v>369</v>
      </c>
      <c r="D94" s="12" t="s">
        <v>1526</v>
      </c>
      <c r="E94" s="13" t="n">
        <v>60</v>
      </c>
      <c r="F94" s="14"/>
      <c r="G94" s="7"/>
      <c r="H94" s="15"/>
      <c r="I94" s="15"/>
      <c r="J94" s="83"/>
      <c r="K94" s="84"/>
      <c r="L94" s="84"/>
      <c r="M94" s="84"/>
      <c r="N94" s="84"/>
      <c r="O94" s="84"/>
    </row>
    <row r="95" customFormat="false" ht="15.75" hidden="false" customHeight="false" outlineLevel="0" collapsed="false">
      <c r="A95" s="1"/>
      <c r="B95" s="9"/>
      <c r="C95" s="80" t="n">
        <v>156</v>
      </c>
      <c r="D95" s="2" t="s">
        <v>51</v>
      </c>
      <c r="E95" s="10" t="s">
        <v>44</v>
      </c>
      <c r="F95" s="4"/>
      <c r="G95" s="1"/>
      <c r="H95" s="3"/>
      <c r="I95" s="3"/>
      <c r="J95" s="81"/>
    </row>
    <row r="96" s="84" customFormat="true" ht="15.75" hidden="false" customHeight="false" outlineLevel="0" collapsed="false">
      <c r="A96" s="1"/>
      <c r="B96" s="9" t="n">
        <v>523</v>
      </c>
      <c r="C96" s="80" t="n">
        <v>365</v>
      </c>
      <c r="D96" s="2" t="s">
        <v>1526</v>
      </c>
      <c r="E96" s="10" t="n">
        <v>60</v>
      </c>
      <c r="F96" s="4" t="s">
        <v>180</v>
      </c>
      <c r="G96" s="1" t="n">
        <v>3619</v>
      </c>
      <c r="H96" s="3" t="s">
        <v>18</v>
      </c>
      <c r="I96" s="3" t="s">
        <v>141</v>
      </c>
      <c r="J96" s="81"/>
      <c r="K96" s="0"/>
      <c r="L96" s="0"/>
      <c r="M96" s="0"/>
      <c r="N96" s="0"/>
      <c r="O96" s="0"/>
    </row>
    <row r="97" customFormat="false" ht="15.75" hidden="false" customHeight="false" outlineLevel="0" collapsed="false">
      <c r="A97" s="1"/>
      <c r="B97" s="11"/>
      <c r="C97" s="82" t="n">
        <v>342</v>
      </c>
      <c r="D97" s="12" t="s">
        <v>1527</v>
      </c>
      <c r="E97" s="13" t="n">
        <v>1000</v>
      </c>
      <c r="F97" s="14"/>
      <c r="G97" s="7"/>
      <c r="H97" s="15"/>
      <c r="I97" s="15"/>
      <c r="J97" s="83"/>
      <c r="K97" s="84"/>
      <c r="L97" s="84"/>
      <c r="M97" s="84"/>
      <c r="N97" s="84"/>
      <c r="O97" s="84"/>
    </row>
    <row r="98" customFormat="false" ht="15.75" hidden="false" customHeight="false" outlineLevel="0" collapsed="false">
      <c r="A98" s="1"/>
      <c r="B98" s="9"/>
      <c r="C98" s="80" t="n">
        <v>158</v>
      </c>
      <c r="D98" s="2" t="s">
        <v>1528</v>
      </c>
      <c r="E98" s="10" t="s">
        <v>10</v>
      </c>
      <c r="F98" s="4"/>
      <c r="G98" s="1"/>
      <c r="H98" s="3"/>
      <c r="I98" s="3"/>
      <c r="J98" s="81"/>
    </row>
    <row r="99" s="84" customFormat="true" ht="15.75" hidden="false" customHeight="false" outlineLevel="0" collapsed="false">
      <c r="A99" s="1"/>
      <c r="B99" s="9" t="n">
        <v>471</v>
      </c>
      <c r="C99" s="80" t="n">
        <v>277</v>
      </c>
      <c r="D99" s="2" t="s">
        <v>1119</v>
      </c>
      <c r="E99" s="10" t="n">
        <v>60</v>
      </c>
      <c r="F99" s="4" t="s">
        <v>689</v>
      </c>
      <c r="G99" s="1" t="n">
        <v>3202</v>
      </c>
      <c r="H99" s="3" t="s">
        <v>6</v>
      </c>
      <c r="I99" s="3" t="s">
        <v>141</v>
      </c>
      <c r="J99" s="81"/>
      <c r="K99" s="0"/>
      <c r="L99" s="0"/>
      <c r="M99" s="0"/>
      <c r="N99" s="0"/>
      <c r="O99" s="0"/>
    </row>
    <row r="100" customFormat="false" ht="15.75" hidden="false" customHeight="false" outlineLevel="0" collapsed="false">
      <c r="A100" s="1"/>
      <c r="B100" s="9"/>
      <c r="C100" s="80" t="n">
        <v>194</v>
      </c>
      <c r="D100" s="2" t="s">
        <v>151</v>
      </c>
      <c r="E100" s="10" t="s">
        <v>44</v>
      </c>
      <c r="F100" s="4"/>
      <c r="G100" s="1"/>
      <c r="H100" s="3"/>
      <c r="I100" s="3"/>
      <c r="J100" s="81"/>
    </row>
    <row r="101" s="84" customFormat="true" ht="15.75" hidden="false" customHeight="false" outlineLevel="0" collapsed="false">
      <c r="A101" s="1"/>
      <c r="B101" s="11"/>
      <c r="C101" s="82" t="n">
        <v>135</v>
      </c>
      <c r="D101" s="12" t="s">
        <v>1529</v>
      </c>
      <c r="E101" s="13" t="s">
        <v>1172</v>
      </c>
      <c r="F101" s="14"/>
      <c r="G101" s="7"/>
      <c r="H101" s="15"/>
      <c r="I101" s="15"/>
      <c r="J101" s="83"/>
    </row>
    <row r="102" customFormat="false" ht="15.75" hidden="false" customHeight="false" outlineLevel="0" collapsed="false">
      <c r="A102" s="1"/>
      <c r="B102" s="9" t="n">
        <v>457</v>
      </c>
      <c r="C102" s="80" t="n">
        <v>234</v>
      </c>
      <c r="D102" s="2" t="s">
        <v>1398</v>
      </c>
      <c r="E102" s="10" t="n">
        <v>60</v>
      </c>
      <c r="F102" s="1" t="s">
        <v>198</v>
      </c>
      <c r="G102" s="2" t="n">
        <v>3605</v>
      </c>
      <c r="H102" s="3" t="s">
        <v>6</v>
      </c>
      <c r="I102" s="3" t="s">
        <v>136</v>
      </c>
      <c r="J102" s="81"/>
    </row>
    <row r="103" customFormat="false" ht="15.75" hidden="false" customHeight="false" outlineLevel="0" collapsed="false">
      <c r="A103" s="1"/>
      <c r="B103" s="9"/>
      <c r="C103" s="4" t="n">
        <v>223</v>
      </c>
      <c r="D103" s="2" t="s">
        <v>1530</v>
      </c>
      <c r="E103" s="10" t="s">
        <v>10</v>
      </c>
      <c r="F103" s="1"/>
      <c r="G103" s="2"/>
      <c r="H103" s="3"/>
      <c r="I103" s="3"/>
      <c r="J103" s="81"/>
    </row>
    <row r="104" customFormat="false" ht="15.75" hidden="false" customHeight="false" outlineLevel="0" collapsed="false">
      <c r="A104" s="1"/>
      <c r="B104" s="11"/>
      <c r="C104" s="82" t="n">
        <v>95</v>
      </c>
      <c r="D104" s="12" t="s">
        <v>1531</v>
      </c>
      <c r="E104" s="13" t="n">
        <v>1000</v>
      </c>
      <c r="F104" s="7"/>
      <c r="G104" s="12"/>
      <c r="H104" s="15"/>
      <c r="I104" s="15"/>
      <c r="J104" s="83"/>
      <c r="K104" s="84"/>
      <c r="L104" s="84"/>
      <c r="M104" s="84"/>
      <c r="N104" s="84"/>
      <c r="O104" s="84"/>
    </row>
    <row r="105" s="84" customFormat="true" ht="15.75" hidden="false" customHeight="false" outlineLevel="0" collapsed="false">
      <c r="A105" s="1"/>
      <c r="B105" s="9" t="n">
        <v>426</v>
      </c>
      <c r="C105" s="80" t="n">
        <v>235</v>
      </c>
      <c r="D105" s="2" t="s">
        <v>203</v>
      </c>
      <c r="E105" s="10" t="s">
        <v>44</v>
      </c>
      <c r="F105" s="4" t="s">
        <v>696</v>
      </c>
      <c r="G105" s="1" t="n">
        <v>3546</v>
      </c>
      <c r="H105" s="3" t="s">
        <v>23</v>
      </c>
      <c r="I105" s="3" t="s">
        <v>136</v>
      </c>
      <c r="J105" s="81"/>
      <c r="K105" s="0"/>
      <c r="L105" s="0"/>
      <c r="M105" s="0"/>
      <c r="N105" s="0"/>
      <c r="O105" s="0"/>
    </row>
    <row r="106" customFormat="false" ht="15.75" hidden="false" customHeight="false" outlineLevel="0" collapsed="false">
      <c r="A106" s="1"/>
      <c r="B106" s="9"/>
      <c r="C106" s="80" t="n">
        <v>191</v>
      </c>
      <c r="D106" s="2" t="s">
        <v>1532</v>
      </c>
      <c r="E106" s="10" t="n">
        <v>60</v>
      </c>
      <c r="F106" s="4"/>
      <c r="G106" s="1"/>
      <c r="H106" s="3"/>
      <c r="I106" s="3"/>
      <c r="J106" s="81"/>
    </row>
    <row r="107" s="84" customFormat="true" ht="15.75" hidden="false" customHeight="false" outlineLevel="0" collapsed="false">
      <c r="A107" s="1"/>
      <c r="B107" s="11"/>
      <c r="C107" s="14" t="n">
        <v>68</v>
      </c>
      <c r="D107" s="12" t="s">
        <v>120</v>
      </c>
      <c r="E107" s="13" t="s">
        <v>1163</v>
      </c>
      <c r="F107" s="14"/>
      <c r="G107" s="7"/>
      <c r="H107" s="15"/>
      <c r="I107" s="15"/>
      <c r="J107" s="83"/>
    </row>
    <row r="108" customFormat="false" ht="15.75" hidden="false" customHeight="false" outlineLevel="0" collapsed="false">
      <c r="A108" s="1"/>
      <c r="B108" s="9" t="n">
        <v>393</v>
      </c>
      <c r="C108" s="80" t="n">
        <v>233</v>
      </c>
      <c r="D108" s="2" t="s">
        <v>1040</v>
      </c>
      <c r="E108" s="10" t="s">
        <v>10</v>
      </c>
      <c r="F108" s="4" t="s">
        <v>164</v>
      </c>
      <c r="G108" s="1" t="n">
        <v>3579</v>
      </c>
      <c r="H108" s="3" t="s">
        <v>13</v>
      </c>
      <c r="I108" s="3" t="s">
        <v>141</v>
      </c>
      <c r="J108" s="81"/>
    </row>
    <row r="109" customFormat="false" ht="15.75" hidden="false" customHeight="false" outlineLevel="0" collapsed="false">
      <c r="A109" s="1"/>
      <c r="B109" s="9"/>
      <c r="C109" s="80" t="n">
        <v>160</v>
      </c>
      <c r="D109" s="2" t="s">
        <v>1533</v>
      </c>
      <c r="E109" s="10" t="s">
        <v>1172</v>
      </c>
      <c r="F109" s="4"/>
      <c r="G109" s="1"/>
      <c r="H109" s="3"/>
      <c r="I109" s="3"/>
      <c r="J109" s="81"/>
    </row>
    <row r="110" s="84" customFormat="true" ht="15.75" hidden="false" customHeight="false" outlineLevel="0" collapsed="false">
      <c r="A110" s="1"/>
      <c r="B110" s="11"/>
      <c r="C110" s="82" t="n">
        <v>81</v>
      </c>
      <c r="D110" s="12" t="s">
        <v>1534</v>
      </c>
      <c r="E110" s="13" t="s">
        <v>1163</v>
      </c>
      <c r="F110" s="14"/>
      <c r="G110" s="7"/>
      <c r="H110" s="15"/>
      <c r="I110" s="15"/>
      <c r="J110" s="83"/>
    </row>
    <row r="111" customFormat="false" ht="15.75" hidden="false" customHeight="false" outlineLevel="0" collapsed="false">
      <c r="A111" s="1"/>
      <c r="B111" s="9" t="n">
        <v>363</v>
      </c>
      <c r="C111" s="80" t="n">
        <v>238</v>
      </c>
      <c r="D111" s="2" t="s">
        <v>1115</v>
      </c>
      <c r="E111" s="10" t="s">
        <v>10</v>
      </c>
      <c r="F111" s="4" t="s">
        <v>700</v>
      </c>
      <c r="G111" s="1" t="n">
        <v>3368</v>
      </c>
      <c r="H111" s="3" t="s">
        <v>13</v>
      </c>
      <c r="I111" s="3" t="s">
        <v>141</v>
      </c>
      <c r="J111" s="81"/>
    </row>
    <row r="112" customFormat="false" ht="15.75" hidden="false" customHeight="false" outlineLevel="0" collapsed="false">
      <c r="A112" s="1"/>
      <c r="B112" s="9"/>
      <c r="C112" s="80" t="n">
        <v>125</v>
      </c>
      <c r="D112" s="2" t="s">
        <v>1535</v>
      </c>
      <c r="E112" s="10" t="s">
        <v>1172</v>
      </c>
      <c r="F112" s="4"/>
      <c r="G112" s="1"/>
      <c r="H112" s="3"/>
      <c r="I112" s="3"/>
      <c r="J112" s="81"/>
    </row>
    <row r="113" s="84" customFormat="true" ht="15.75" hidden="false" customHeight="false" outlineLevel="0" collapsed="false">
      <c r="A113" s="1"/>
      <c r="B113" s="11"/>
      <c r="C113" s="14" t="n">
        <v>0</v>
      </c>
      <c r="D113" s="12" t="s">
        <v>290</v>
      </c>
      <c r="E113" s="13" t="n">
        <v>60</v>
      </c>
      <c r="F113" s="14"/>
      <c r="G113" s="7"/>
      <c r="H113" s="15"/>
      <c r="I113" s="15"/>
      <c r="J113" s="83"/>
    </row>
    <row r="114" customFormat="false" ht="15.75" hidden="false" customHeight="false" outlineLevel="0" collapsed="false">
      <c r="A114" s="1"/>
      <c r="B114" s="9" t="n">
        <v>334</v>
      </c>
      <c r="C114" s="80" t="n">
        <v>334</v>
      </c>
      <c r="D114" s="2" t="s">
        <v>1536</v>
      </c>
      <c r="E114" s="10" t="n">
        <v>1000</v>
      </c>
      <c r="F114" s="4" t="s">
        <v>701</v>
      </c>
      <c r="G114" s="1" t="n">
        <v>3949</v>
      </c>
      <c r="H114" s="3" t="s">
        <v>261</v>
      </c>
      <c r="I114" s="3" t="s">
        <v>136</v>
      </c>
      <c r="J114" s="81"/>
    </row>
    <row r="115" customFormat="false" ht="15.75" hidden="false" customHeight="false" outlineLevel="0" collapsed="false">
      <c r="A115" s="1"/>
      <c r="B115" s="9" t="n">
        <v>332</v>
      </c>
      <c r="C115" s="80" t="n">
        <v>213</v>
      </c>
      <c r="D115" s="2" t="s">
        <v>1537</v>
      </c>
      <c r="E115" s="10" t="n">
        <v>1000</v>
      </c>
      <c r="F115" s="1" t="s">
        <v>195</v>
      </c>
      <c r="G115" s="2" t="n">
        <v>3227</v>
      </c>
      <c r="H115" s="3" t="s">
        <v>6</v>
      </c>
      <c r="I115" s="3" t="s">
        <v>141</v>
      </c>
      <c r="J115" s="81"/>
    </row>
    <row r="116" customFormat="false" ht="15.75" hidden="false" customHeight="false" outlineLevel="0" collapsed="false">
      <c r="A116" s="1"/>
      <c r="B116" s="9"/>
      <c r="C116" s="80" t="n">
        <v>119</v>
      </c>
      <c r="D116" s="2" t="s">
        <v>215</v>
      </c>
      <c r="E116" s="10" t="s">
        <v>44</v>
      </c>
      <c r="F116" s="1"/>
      <c r="G116" s="2"/>
      <c r="H116" s="3"/>
      <c r="I116" s="3"/>
      <c r="J116" s="81"/>
    </row>
    <row r="117" s="84" customFormat="true" ht="15.75" hidden="false" customHeight="false" outlineLevel="0" collapsed="false">
      <c r="A117" s="1"/>
      <c r="B117" s="11"/>
      <c r="C117" s="82" t="n">
        <v>0</v>
      </c>
      <c r="D117" s="12" t="s">
        <v>290</v>
      </c>
      <c r="E117" s="13" t="s">
        <v>10</v>
      </c>
      <c r="F117" s="7"/>
      <c r="G117" s="12"/>
      <c r="H117" s="15"/>
      <c r="I117" s="15"/>
      <c r="J117" s="83"/>
    </row>
    <row r="118" customFormat="false" ht="15.75" hidden="false" customHeight="false" outlineLevel="0" collapsed="false">
      <c r="A118" s="1"/>
      <c r="B118" s="9"/>
      <c r="C118" s="4"/>
      <c r="D118" s="2"/>
      <c r="E118" s="10"/>
      <c r="F118" s="4"/>
      <c r="G118" s="1"/>
      <c r="H118" s="3"/>
      <c r="I118" s="3"/>
      <c r="J118" s="81"/>
    </row>
    <row r="119" s="1" customFormat="true" ht="12.75" hidden="false" customHeight="false" outlineLevel="0" collapsed="false">
      <c r="B119" s="19" t="s">
        <v>126</v>
      </c>
      <c r="D119" s="2"/>
      <c r="E119" s="10"/>
      <c r="H119" s="3"/>
      <c r="I119" s="3"/>
      <c r="J119" s="3"/>
    </row>
    <row r="120" customFormat="false" ht="15.75" hidden="false" customHeight="false" outlineLevel="0" collapsed="false">
      <c r="A120" s="1"/>
      <c r="B120" s="9"/>
      <c r="C120" s="80" t="n">
        <v>1080</v>
      </c>
      <c r="D120" s="2" t="s">
        <v>1538</v>
      </c>
      <c r="E120" s="10"/>
      <c r="F120" s="4" t="s">
        <v>13</v>
      </c>
      <c r="H120" s="3"/>
      <c r="I120" s="3"/>
      <c r="J120" s="81"/>
    </row>
    <row r="121" customFormat="false" ht="15.75" hidden="false" customHeight="false" outlineLevel="0" collapsed="false">
      <c r="A121" s="1"/>
      <c r="B121" s="9"/>
      <c r="C121" s="4"/>
      <c r="D121" s="2"/>
      <c r="E121" s="1" t="s">
        <v>1539</v>
      </c>
      <c r="F121" s="4"/>
      <c r="H121" s="3"/>
      <c r="I121" s="3"/>
      <c r="J121" s="81"/>
    </row>
    <row r="122" customFormat="false" ht="15.75" hidden="false" customHeight="false" outlineLevel="0" collapsed="false">
      <c r="A122" s="1"/>
      <c r="B122" s="9"/>
      <c r="C122" s="80" t="n">
        <v>962</v>
      </c>
      <c r="D122" s="2" t="s">
        <v>1540</v>
      </c>
      <c r="E122" s="1"/>
      <c r="F122" s="4" t="s">
        <v>6</v>
      </c>
      <c r="H122" s="3"/>
      <c r="I122" s="3"/>
      <c r="J122" s="81"/>
    </row>
    <row r="123" customFormat="false" ht="15.75" hidden="false" customHeight="false" outlineLevel="0" collapsed="false">
      <c r="A123" s="1"/>
      <c r="B123" s="9"/>
      <c r="C123" s="4"/>
      <c r="D123" s="2"/>
      <c r="E123" s="1" t="s">
        <v>1541</v>
      </c>
      <c r="F123" s="4"/>
      <c r="H123" s="3"/>
      <c r="I123" s="3"/>
      <c r="J123" s="81"/>
    </row>
    <row r="124" customFormat="false" ht="15.75" hidden="false" customHeight="false" outlineLevel="0" collapsed="false">
      <c r="A124" s="1"/>
      <c r="B124" s="9"/>
      <c r="C124" s="80" t="n">
        <v>816</v>
      </c>
      <c r="D124" s="2" t="s">
        <v>1542</v>
      </c>
      <c r="E124" s="1"/>
      <c r="F124" s="4" t="s">
        <v>18</v>
      </c>
      <c r="H124" s="3"/>
      <c r="I124" s="3"/>
      <c r="J124" s="81"/>
    </row>
    <row r="125" customFormat="false" ht="15.75" hidden="false" customHeight="false" outlineLevel="0" collapsed="false">
      <c r="A125" s="1"/>
      <c r="B125" s="9"/>
      <c r="C125" s="4"/>
      <c r="D125" s="2"/>
      <c r="E125" s="1" t="s">
        <v>1543</v>
      </c>
      <c r="F125" s="4"/>
      <c r="G125" s="1"/>
      <c r="H125" s="3"/>
      <c r="I125" s="3"/>
      <c r="J125" s="81"/>
    </row>
    <row r="126" s="1" customFormat="true" ht="12.75" hidden="false" customHeight="false" outlineLevel="0" collapsed="false">
      <c r="B126" s="9"/>
      <c r="D126" s="2"/>
      <c r="E126" s="10"/>
      <c r="H126" s="3"/>
      <c r="I126" s="2"/>
    </row>
    <row r="127" s="1" customFormat="true" ht="12.75" hidden="false" customHeight="false" outlineLevel="0" collapsed="false">
      <c r="B127" s="9"/>
      <c r="D127" s="2"/>
      <c r="E127" s="10"/>
      <c r="H127" s="3"/>
      <c r="I127" s="2"/>
    </row>
    <row r="128" s="1" customFormat="true" ht="12.75" hidden="false" customHeight="false" outlineLevel="0" collapsed="false">
      <c r="B128" s="20" t="s">
        <v>224</v>
      </c>
      <c r="D128" s="2"/>
      <c r="E128" s="10"/>
      <c r="H128" s="3"/>
      <c r="I128" s="2"/>
    </row>
    <row r="129" s="1" customFormat="true" ht="12.75" hidden="false" customHeight="false" outlineLevel="0" collapsed="false">
      <c r="B129" s="9"/>
      <c r="D129" s="2"/>
      <c r="E129" s="10"/>
      <c r="H129" s="3"/>
      <c r="I129" s="2"/>
    </row>
    <row r="130" customFormat="false" ht="15.75" hidden="false" customHeight="false" outlineLevel="0" collapsed="false">
      <c r="A130" s="1"/>
      <c r="B130" s="9" t="n">
        <v>1334</v>
      </c>
      <c r="C130" s="80" t="n">
        <v>676</v>
      </c>
      <c r="D130" s="2" t="s">
        <v>1544</v>
      </c>
      <c r="E130" s="10" t="s">
        <v>44</v>
      </c>
      <c r="F130" s="4" t="s">
        <v>226</v>
      </c>
      <c r="G130" s="1" t="n">
        <v>6226</v>
      </c>
      <c r="H130" s="3" t="s">
        <v>13</v>
      </c>
      <c r="I130" s="3" t="s">
        <v>227</v>
      </c>
      <c r="J130" s="81"/>
    </row>
    <row r="131" s="84" customFormat="true" ht="15.75" hidden="false" customHeight="false" outlineLevel="0" collapsed="false">
      <c r="A131" s="1"/>
      <c r="B131" s="9"/>
      <c r="C131" s="80" t="n">
        <v>658</v>
      </c>
      <c r="D131" s="2" t="s">
        <v>839</v>
      </c>
      <c r="E131" s="10" t="n">
        <v>80</v>
      </c>
      <c r="F131" s="4"/>
      <c r="G131" s="1"/>
      <c r="H131" s="3"/>
      <c r="I131" s="3"/>
      <c r="J131" s="81"/>
      <c r="K131" s="0"/>
      <c r="L131" s="0"/>
      <c r="M131" s="0"/>
      <c r="N131" s="0"/>
      <c r="O131" s="0"/>
    </row>
    <row r="132" customFormat="false" ht="15.75" hidden="false" customHeight="false" outlineLevel="0" collapsed="false">
      <c r="A132" s="1"/>
      <c r="B132" s="11"/>
      <c r="C132" s="82" t="n">
        <v>590</v>
      </c>
      <c r="D132" s="12" t="s">
        <v>1545</v>
      </c>
      <c r="E132" s="13" t="s">
        <v>1172</v>
      </c>
      <c r="F132" s="14"/>
      <c r="G132" s="7"/>
      <c r="H132" s="15"/>
      <c r="I132" s="15"/>
      <c r="J132" s="83"/>
      <c r="K132" s="84"/>
      <c r="L132" s="84"/>
      <c r="M132" s="84"/>
      <c r="N132" s="84"/>
      <c r="O132" s="84"/>
    </row>
    <row r="133" customFormat="false" ht="15.75" hidden="false" customHeight="false" outlineLevel="0" collapsed="false">
      <c r="A133" s="1"/>
      <c r="B133" s="9" t="n">
        <v>1055</v>
      </c>
      <c r="C133" s="80" t="n">
        <v>733</v>
      </c>
      <c r="D133" s="2" t="s">
        <v>1546</v>
      </c>
      <c r="E133" s="10" t="n">
        <v>1000</v>
      </c>
      <c r="F133" s="4" t="s">
        <v>260</v>
      </c>
      <c r="G133" s="1" t="n">
        <v>6109</v>
      </c>
      <c r="H133" s="3" t="s">
        <v>261</v>
      </c>
      <c r="I133" s="3" t="s">
        <v>262</v>
      </c>
      <c r="J133" s="81"/>
    </row>
    <row r="134" customFormat="false" ht="15.75" hidden="false" customHeight="false" outlineLevel="0" collapsed="false">
      <c r="A134" s="1"/>
      <c r="B134" s="9"/>
      <c r="C134" s="80" t="n">
        <v>323</v>
      </c>
      <c r="D134" s="2" t="s">
        <v>142</v>
      </c>
      <c r="E134" s="10" t="s">
        <v>44</v>
      </c>
      <c r="F134" s="4"/>
      <c r="G134" s="1"/>
      <c r="H134" s="3"/>
      <c r="I134" s="3"/>
      <c r="J134" s="81"/>
    </row>
    <row r="135" s="84" customFormat="true" ht="15.75" hidden="false" customHeight="false" outlineLevel="0" collapsed="false">
      <c r="A135" s="1"/>
      <c r="B135" s="11"/>
      <c r="C135" s="82" t="n">
        <v>0</v>
      </c>
      <c r="D135" s="12" t="s">
        <v>347</v>
      </c>
      <c r="E135" s="13" t="s">
        <v>10</v>
      </c>
      <c r="F135" s="14"/>
      <c r="G135" s="7"/>
      <c r="H135" s="15"/>
      <c r="I135" s="15"/>
      <c r="J135" s="83"/>
    </row>
    <row r="136" customFormat="false" ht="15.75" hidden="false" customHeight="false" outlineLevel="0" collapsed="false">
      <c r="A136" s="1"/>
      <c r="B136" s="9" t="n">
        <v>1042</v>
      </c>
      <c r="C136" s="80" t="n">
        <v>658</v>
      </c>
      <c r="D136" s="2" t="s">
        <v>839</v>
      </c>
      <c r="E136" s="10" t="n">
        <v>80</v>
      </c>
      <c r="F136" s="4" t="s">
        <v>268</v>
      </c>
      <c r="G136" s="1" t="n">
        <v>6311</v>
      </c>
      <c r="H136" s="3" t="s">
        <v>18</v>
      </c>
      <c r="I136" s="3" t="s">
        <v>262</v>
      </c>
      <c r="J136" s="81"/>
    </row>
    <row r="137" s="84" customFormat="true" ht="15.75" hidden="false" customHeight="false" outlineLevel="0" collapsed="false">
      <c r="A137" s="1"/>
      <c r="B137" s="9"/>
      <c r="C137" s="80" t="n">
        <v>384</v>
      </c>
      <c r="D137" s="2" t="s">
        <v>1245</v>
      </c>
      <c r="E137" s="10" t="s">
        <v>10</v>
      </c>
      <c r="F137" s="4"/>
      <c r="G137" s="1"/>
      <c r="H137" s="3"/>
      <c r="I137" s="3"/>
      <c r="J137" s="81"/>
      <c r="K137" s="0"/>
      <c r="L137" s="0"/>
      <c r="M137" s="0"/>
      <c r="N137" s="0"/>
      <c r="O137" s="0"/>
    </row>
    <row r="138" customFormat="false" ht="15.75" hidden="false" customHeight="false" outlineLevel="0" collapsed="false">
      <c r="A138" s="1"/>
      <c r="B138" s="9" t="n">
        <v>1016</v>
      </c>
      <c r="C138" s="80" t="n">
        <v>647</v>
      </c>
      <c r="D138" s="2" t="s">
        <v>1547</v>
      </c>
      <c r="E138" s="10" t="n">
        <v>1000</v>
      </c>
      <c r="F138" s="4" t="s">
        <v>231</v>
      </c>
      <c r="G138" s="1" t="n">
        <v>6173</v>
      </c>
      <c r="H138" s="3" t="s">
        <v>18</v>
      </c>
      <c r="I138" s="3" t="s">
        <v>227</v>
      </c>
      <c r="J138" s="81"/>
    </row>
    <row r="139" customFormat="false" ht="15.75" hidden="false" customHeight="false" outlineLevel="0" collapsed="false">
      <c r="A139" s="1"/>
      <c r="B139" s="11"/>
      <c r="C139" s="82" t="n">
        <v>634</v>
      </c>
      <c r="D139" s="12" t="s">
        <v>1545</v>
      </c>
      <c r="E139" s="13" t="n">
        <v>80</v>
      </c>
      <c r="F139" s="14"/>
      <c r="G139" s="7"/>
      <c r="H139" s="15"/>
      <c r="I139" s="15"/>
      <c r="J139" s="83"/>
      <c r="K139" s="84"/>
      <c r="L139" s="84"/>
      <c r="M139" s="84"/>
      <c r="N139" s="84"/>
      <c r="O139" s="84"/>
    </row>
    <row r="140" s="84" customFormat="true" ht="15.75" hidden="false" customHeight="false" outlineLevel="0" collapsed="false">
      <c r="A140" s="1"/>
      <c r="B140" s="9"/>
      <c r="C140" s="80" t="n">
        <v>369</v>
      </c>
      <c r="D140" s="2" t="s">
        <v>233</v>
      </c>
      <c r="E140" s="10" t="s">
        <v>44</v>
      </c>
      <c r="F140" s="4"/>
      <c r="G140" s="1"/>
      <c r="H140" s="3"/>
      <c r="I140" s="3"/>
      <c r="J140" s="81"/>
      <c r="K140" s="0"/>
      <c r="L140" s="0"/>
      <c r="M140" s="0"/>
      <c r="N140" s="0"/>
      <c r="O140" s="0"/>
    </row>
    <row r="141" customFormat="false" ht="15.75" hidden="false" customHeight="false" outlineLevel="0" collapsed="false">
      <c r="A141" s="1"/>
      <c r="B141" s="9" t="n">
        <v>987</v>
      </c>
      <c r="C141" s="80" t="n">
        <v>570</v>
      </c>
      <c r="D141" s="2" t="s">
        <v>1077</v>
      </c>
      <c r="E141" s="10" t="n">
        <v>80</v>
      </c>
      <c r="F141" s="4" t="s">
        <v>235</v>
      </c>
      <c r="G141" s="1" t="n">
        <v>6626</v>
      </c>
      <c r="H141" s="3" t="s">
        <v>13</v>
      </c>
      <c r="I141" s="3" t="s">
        <v>227</v>
      </c>
      <c r="J141" s="81"/>
    </row>
    <row r="142" customFormat="false" ht="15.75" hidden="false" customHeight="false" outlineLevel="0" collapsed="false">
      <c r="A142" s="1"/>
      <c r="B142" s="9"/>
      <c r="C142" s="80" t="n">
        <v>417</v>
      </c>
      <c r="D142" s="2" t="s">
        <v>1032</v>
      </c>
      <c r="E142" s="10" t="s">
        <v>44</v>
      </c>
      <c r="F142" s="4"/>
      <c r="G142" s="1"/>
      <c r="H142" s="3"/>
      <c r="I142" s="3"/>
      <c r="J142" s="81"/>
    </row>
    <row r="143" customFormat="false" ht="15.75" hidden="false" customHeight="false" outlineLevel="0" collapsed="false">
      <c r="A143" s="1"/>
      <c r="B143" s="11"/>
      <c r="C143" s="82" t="n">
        <v>348</v>
      </c>
      <c r="D143" s="12" t="s">
        <v>1548</v>
      </c>
      <c r="E143" s="13" t="s">
        <v>10</v>
      </c>
      <c r="F143" s="14"/>
      <c r="G143" s="7"/>
      <c r="H143" s="15"/>
      <c r="I143" s="15"/>
      <c r="J143" s="83"/>
      <c r="K143" s="84"/>
      <c r="L143" s="84"/>
      <c r="M143" s="84"/>
      <c r="N143" s="84"/>
      <c r="O143" s="84"/>
    </row>
    <row r="144" s="84" customFormat="true" ht="15.75" hidden="false" customHeight="false" outlineLevel="0" collapsed="false">
      <c r="A144" s="1"/>
      <c r="B144" s="9" t="n">
        <v>902</v>
      </c>
      <c r="C144" s="80" t="n">
        <v>647</v>
      </c>
      <c r="D144" s="2" t="s">
        <v>1549</v>
      </c>
      <c r="E144" s="10" t="n">
        <v>80</v>
      </c>
      <c r="F144" s="4" t="s">
        <v>252</v>
      </c>
      <c r="G144" s="1" t="n">
        <v>6228</v>
      </c>
      <c r="H144" s="3" t="s">
        <v>13</v>
      </c>
      <c r="I144" s="3" t="s">
        <v>227</v>
      </c>
      <c r="J144" s="81"/>
      <c r="K144" s="0"/>
      <c r="L144" s="0"/>
      <c r="M144" s="0"/>
      <c r="N144" s="0"/>
      <c r="O144" s="0"/>
    </row>
    <row r="145" customFormat="false" ht="15.75" hidden="false" customHeight="false" outlineLevel="0" collapsed="false">
      <c r="A145" s="1"/>
      <c r="B145" s="11"/>
      <c r="C145" s="82" t="n">
        <v>496</v>
      </c>
      <c r="D145" s="12" t="s">
        <v>1550</v>
      </c>
      <c r="E145" s="13" t="s">
        <v>1172</v>
      </c>
      <c r="F145" s="14"/>
      <c r="G145" s="7"/>
      <c r="H145" s="15"/>
      <c r="I145" s="15"/>
      <c r="J145" s="83"/>
      <c r="K145" s="84"/>
      <c r="L145" s="84"/>
      <c r="M145" s="84"/>
      <c r="N145" s="84"/>
      <c r="O145" s="84"/>
    </row>
    <row r="146" s="84" customFormat="true" ht="15.75" hidden="false" customHeight="false" outlineLevel="0" collapsed="false">
      <c r="A146" s="1"/>
      <c r="B146" s="9"/>
      <c r="C146" s="80" t="n">
        <v>255</v>
      </c>
      <c r="D146" s="2" t="s">
        <v>1551</v>
      </c>
      <c r="E146" s="10" t="s">
        <v>10</v>
      </c>
      <c r="F146" s="4"/>
      <c r="G146" s="1"/>
      <c r="H146" s="3"/>
      <c r="I146" s="3"/>
      <c r="J146" s="81"/>
      <c r="K146" s="0"/>
      <c r="L146" s="0"/>
      <c r="M146" s="0"/>
      <c r="N146" s="0"/>
      <c r="O146" s="0"/>
    </row>
    <row r="147" customFormat="false" ht="15.75" hidden="false" customHeight="false" outlineLevel="0" collapsed="false">
      <c r="A147" s="1"/>
      <c r="B147" s="9" t="n">
        <v>891</v>
      </c>
      <c r="C147" s="4" t="n">
        <v>530</v>
      </c>
      <c r="D147" s="2" t="s">
        <v>255</v>
      </c>
      <c r="E147" s="10" t="n">
        <v>80</v>
      </c>
      <c r="F147" s="4" t="s">
        <v>273</v>
      </c>
      <c r="G147" s="1" t="n">
        <v>6309</v>
      </c>
      <c r="H147" s="3" t="s">
        <v>18</v>
      </c>
      <c r="I147" s="3" t="s">
        <v>227</v>
      </c>
      <c r="J147" s="81"/>
    </row>
    <row r="148" customFormat="false" ht="15.75" hidden="false" customHeight="false" outlineLevel="0" collapsed="false">
      <c r="A148" s="1"/>
      <c r="B148" s="11"/>
      <c r="C148" s="82" t="n">
        <v>525</v>
      </c>
      <c r="D148" s="12" t="s">
        <v>1231</v>
      </c>
      <c r="E148" s="13" t="s">
        <v>1172</v>
      </c>
      <c r="F148" s="14"/>
      <c r="G148" s="7"/>
      <c r="H148" s="15"/>
      <c r="I148" s="15"/>
      <c r="J148" s="83"/>
      <c r="K148" s="84"/>
      <c r="L148" s="84"/>
      <c r="M148" s="84"/>
      <c r="N148" s="84"/>
      <c r="O148" s="84"/>
    </row>
    <row r="149" customFormat="false" ht="15.75" hidden="false" customHeight="false" outlineLevel="0" collapsed="false">
      <c r="A149" s="1"/>
      <c r="B149" s="9"/>
      <c r="C149" s="4" t="n">
        <v>361</v>
      </c>
      <c r="D149" s="2" t="s">
        <v>1552</v>
      </c>
      <c r="E149" s="10" t="s">
        <v>10</v>
      </c>
      <c r="F149" s="4"/>
      <c r="G149" s="1"/>
      <c r="H149" s="3"/>
      <c r="I149" s="3"/>
      <c r="J149" s="81"/>
    </row>
    <row r="150" s="84" customFormat="true" ht="15.75" hidden="false" customHeight="false" outlineLevel="0" collapsed="false">
      <c r="A150" s="1"/>
      <c r="B150" s="9" t="n">
        <v>882</v>
      </c>
      <c r="C150" s="80" t="n">
        <v>623</v>
      </c>
      <c r="D150" s="2" t="s">
        <v>1053</v>
      </c>
      <c r="E150" s="10" t="s">
        <v>1172</v>
      </c>
      <c r="F150" s="4" t="s">
        <v>248</v>
      </c>
      <c r="G150" s="1" t="n">
        <v>6413</v>
      </c>
      <c r="H150" s="3" t="s">
        <v>18</v>
      </c>
      <c r="I150" s="3" t="s">
        <v>227</v>
      </c>
      <c r="J150" s="81"/>
      <c r="K150" s="0"/>
      <c r="L150" s="0"/>
      <c r="M150" s="0"/>
      <c r="N150" s="0"/>
      <c r="O150" s="0"/>
    </row>
    <row r="151" customFormat="false" ht="15.75" hidden="false" customHeight="false" outlineLevel="0" collapsed="false">
      <c r="A151" s="1"/>
      <c r="B151" s="11"/>
      <c r="C151" s="82" t="n">
        <v>526</v>
      </c>
      <c r="D151" s="12" t="s">
        <v>1553</v>
      </c>
      <c r="E151" s="13" t="n">
        <v>80</v>
      </c>
      <c r="F151" s="14"/>
      <c r="G151" s="7"/>
      <c r="H151" s="15"/>
      <c r="I151" s="15"/>
      <c r="J151" s="83"/>
      <c r="K151" s="84"/>
      <c r="L151" s="84"/>
      <c r="M151" s="84"/>
      <c r="N151" s="84"/>
      <c r="O151" s="84"/>
    </row>
    <row r="152" s="84" customFormat="true" ht="15.75" hidden="false" customHeight="false" outlineLevel="0" collapsed="false">
      <c r="A152" s="1"/>
      <c r="B152" s="9"/>
      <c r="C152" s="80" t="n">
        <v>259</v>
      </c>
      <c r="D152" s="2" t="s">
        <v>817</v>
      </c>
      <c r="E152" s="10" t="s">
        <v>10</v>
      </c>
      <c r="F152" s="4"/>
      <c r="G152" s="1"/>
      <c r="H152" s="3"/>
      <c r="I152" s="3"/>
      <c r="J152" s="81"/>
      <c r="K152" s="0"/>
      <c r="L152" s="0"/>
      <c r="M152" s="0"/>
      <c r="N152" s="0"/>
      <c r="O152" s="0"/>
    </row>
    <row r="153" customFormat="false" ht="15.75" hidden="false" customHeight="false" outlineLevel="0" collapsed="false">
      <c r="A153" s="1"/>
      <c r="B153" s="9" t="n">
        <v>859</v>
      </c>
      <c r="C153" s="80" t="n">
        <v>593</v>
      </c>
      <c r="D153" s="2" t="s">
        <v>251</v>
      </c>
      <c r="E153" s="10" t="n">
        <v>80</v>
      </c>
      <c r="F153" s="4" t="s">
        <v>716</v>
      </c>
      <c r="G153" s="1" t="n">
        <v>6334</v>
      </c>
      <c r="H153" s="3" t="s">
        <v>23</v>
      </c>
      <c r="I153" s="3" t="s">
        <v>227</v>
      </c>
      <c r="J153" s="81"/>
    </row>
    <row r="154" customFormat="false" ht="15.75" hidden="false" customHeight="false" outlineLevel="0" collapsed="false">
      <c r="A154" s="1"/>
      <c r="B154" s="11"/>
      <c r="C154" s="82" t="n">
        <v>306</v>
      </c>
      <c r="D154" s="12" t="s">
        <v>1554</v>
      </c>
      <c r="E154" s="13" t="n">
        <v>1000</v>
      </c>
      <c r="F154" s="14"/>
      <c r="G154" s="7"/>
      <c r="H154" s="15"/>
      <c r="I154" s="15"/>
      <c r="J154" s="83"/>
      <c r="K154" s="84"/>
      <c r="L154" s="84"/>
      <c r="M154" s="84"/>
      <c r="N154" s="84"/>
      <c r="O154" s="84"/>
    </row>
    <row r="155" customFormat="false" ht="15.75" hidden="false" customHeight="false" outlineLevel="0" collapsed="false">
      <c r="A155" s="1"/>
      <c r="B155" s="9"/>
      <c r="C155" s="80" t="n">
        <v>266</v>
      </c>
      <c r="D155" s="2" t="s">
        <v>168</v>
      </c>
      <c r="E155" s="10" t="s">
        <v>10</v>
      </c>
      <c r="F155" s="4"/>
      <c r="G155" s="1"/>
      <c r="H155" s="3"/>
      <c r="I155" s="3"/>
      <c r="J155" s="81"/>
    </row>
    <row r="156" customFormat="false" ht="15.75" hidden="false" customHeight="false" outlineLevel="0" collapsed="false">
      <c r="A156" s="1"/>
      <c r="B156" s="9" t="n">
        <v>857</v>
      </c>
      <c r="C156" s="80" t="n">
        <v>534</v>
      </c>
      <c r="D156" s="2" t="s">
        <v>1067</v>
      </c>
      <c r="E156" s="10" t="n">
        <v>80</v>
      </c>
      <c r="F156" s="4" t="s">
        <v>710</v>
      </c>
      <c r="G156" s="1" t="n">
        <v>6575</v>
      </c>
      <c r="H156" s="3" t="s">
        <v>261</v>
      </c>
      <c r="I156" s="3" t="s">
        <v>262</v>
      </c>
      <c r="J156" s="81"/>
    </row>
    <row r="157" customFormat="false" ht="15.75" hidden="false" customHeight="false" outlineLevel="0" collapsed="false">
      <c r="A157" s="1"/>
      <c r="B157" s="11"/>
      <c r="C157" s="82" t="n">
        <v>460</v>
      </c>
      <c r="D157" s="12" t="s">
        <v>110</v>
      </c>
      <c r="E157" s="13" t="s">
        <v>1172</v>
      </c>
      <c r="F157" s="14"/>
      <c r="G157" s="7"/>
      <c r="H157" s="15"/>
      <c r="I157" s="15"/>
      <c r="J157" s="83"/>
      <c r="K157" s="84"/>
      <c r="L157" s="84"/>
      <c r="M157" s="84"/>
      <c r="N157" s="84"/>
      <c r="O157" s="84"/>
    </row>
    <row r="158" s="84" customFormat="true" ht="15.75" hidden="false" customHeight="false" outlineLevel="0" collapsed="false">
      <c r="A158" s="1"/>
      <c r="B158" s="9"/>
      <c r="C158" s="80" t="n">
        <v>323</v>
      </c>
      <c r="D158" s="2" t="s">
        <v>142</v>
      </c>
      <c r="E158" s="10" t="s">
        <v>44</v>
      </c>
      <c r="F158" s="4"/>
      <c r="G158" s="1"/>
      <c r="H158" s="3"/>
      <c r="I158" s="3"/>
      <c r="J158" s="81"/>
      <c r="K158" s="0"/>
      <c r="L158" s="0"/>
      <c r="M158" s="0"/>
      <c r="N158" s="0"/>
      <c r="O158" s="0"/>
    </row>
    <row r="159" customFormat="false" ht="15.75" hidden="false" customHeight="false" outlineLevel="0" collapsed="false">
      <c r="A159" s="1"/>
      <c r="B159" s="9" t="n">
        <v>848</v>
      </c>
      <c r="C159" s="80" t="n">
        <v>534</v>
      </c>
      <c r="D159" s="2" t="s">
        <v>1067</v>
      </c>
      <c r="E159" s="10" t="n">
        <v>80</v>
      </c>
      <c r="F159" s="4" t="s">
        <v>289</v>
      </c>
      <c r="G159" s="1" t="n">
        <v>6229</v>
      </c>
      <c r="H159" s="3" t="s">
        <v>13</v>
      </c>
      <c r="I159" s="3" t="s">
        <v>262</v>
      </c>
      <c r="J159" s="81"/>
    </row>
    <row r="160" s="84" customFormat="true" ht="15.75" hidden="false" customHeight="false" outlineLevel="0" collapsed="false">
      <c r="A160" s="1"/>
      <c r="B160" s="9"/>
      <c r="C160" s="80" t="n">
        <v>314</v>
      </c>
      <c r="D160" s="2" t="s">
        <v>807</v>
      </c>
      <c r="E160" s="10" t="s">
        <v>10</v>
      </c>
      <c r="F160" s="4"/>
      <c r="G160" s="1"/>
      <c r="H160" s="3"/>
      <c r="I160" s="3"/>
      <c r="J160" s="81"/>
      <c r="K160" s="0"/>
      <c r="L160" s="0"/>
      <c r="M160" s="0"/>
      <c r="N160" s="0"/>
      <c r="O160" s="0"/>
    </row>
    <row r="161" customFormat="false" ht="15.75" hidden="false" customHeight="false" outlineLevel="0" collapsed="false">
      <c r="A161" s="1"/>
      <c r="B161" s="11"/>
      <c r="C161" s="82" t="n">
        <v>235</v>
      </c>
      <c r="D161" s="12" t="s">
        <v>203</v>
      </c>
      <c r="E161" s="13" t="s">
        <v>44</v>
      </c>
      <c r="F161" s="14"/>
      <c r="G161" s="7"/>
      <c r="H161" s="15"/>
      <c r="I161" s="15"/>
      <c r="J161" s="83"/>
      <c r="K161" s="84"/>
      <c r="L161" s="84"/>
      <c r="M161" s="84"/>
      <c r="N161" s="84"/>
      <c r="O161" s="84"/>
    </row>
    <row r="162" customFormat="false" ht="15.75" hidden="false" customHeight="false" outlineLevel="0" collapsed="false">
      <c r="A162" s="1"/>
      <c r="B162" s="9" t="n">
        <v>785</v>
      </c>
      <c r="C162" s="80" t="n">
        <v>486</v>
      </c>
      <c r="D162" s="2" t="s">
        <v>1242</v>
      </c>
      <c r="E162" s="10" t="n">
        <v>80</v>
      </c>
      <c r="F162" s="4" t="s">
        <v>1259</v>
      </c>
      <c r="G162" s="1" t="n">
        <v>6122</v>
      </c>
      <c r="H162" s="3" t="s">
        <v>6</v>
      </c>
      <c r="I162" s="3" t="s">
        <v>262</v>
      </c>
      <c r="J162" s="81"/>
    </row>
    <row r="163" s="84" customFormat="true" ht="15.75" hidden="false" customHeight="false" outlineLevel="0" collapsed="false">
      <c r="A163" s="1"/>
      <c r="B163" s="11"/>
      <c r="C163" s="82" t="n">
        <v>408</v>
      </c>
      <c r="D163" s="12" t="s">
        <v>1555</v>
      </c>
      <c r="E163" s="13" t="n">
        <v>1000</v>
      </c>
      <c r="F163" s="14"/>
      <c r="G163" s="7"/>
      <c r="H163" s="15"/>
      <c r="I163" s="15"/>
      <c r="J163" s="83"/>
    </row>
    <row r="164" customFormat="false" ht="15.75" hidden="false" customHeight="false" outlineLevel="0" collapsed="false">
      <c r="A164" s="1"/>
      <c r="B164" s="9"/>
      <c r="C164" s="80" t="n">
        <v>299</v>
      </c>
      <c r="D164" s="2" t="s">
        <v>1556</v>
      </c>
      <c r="E164" s="10" t="s">
        <v>10</v>
      </c>
      <c r="F164" s="4"/>
      <c r="G164" s="1"/>
      <c r="H164" s="3"/>
      <c r="I164" s="3"/>
      <c r="J164" s="81"/>
    </row>
    <row r="165" customFormat="false" ht="15.75" hidden="false" customHeight="false" outlineLevel="0" collapsed="false">
      <c r="A165" s="1"/>
      <c r="B165" s="9" t="n">
        <v>745</v>
      </c>
      <c r="C165" s="80" t="n">
        <v>422</v>
      </c>
      <c r="D165" s="2" t="s">
        <v>1557</v>
      </c>
      <c r="E165" s="10" t="n">
        <v>80</v>
      </c>
      <c r="F165" s="4" t="s">
        <v>717</v>
      </c>
      <c r="G165" s="1" t="n">
        <v>6259</v>
      </c>
      <c r="H165" s="3" t="s">
        <v>261</v>
      </c>
      <c r="I165" s="3" t="s">
        <v>227</v>
      </c>
      <c r="J165" s="81"/>
    </row>
    <row r="166" customFormat="false" ht="15.75" hidden="false" customHeight="false" outlineLevel="0" collapsed="false">
      <c r="A166" s="1"/>
      <c r="B166" s="9"/>
      <c r="C166" s="80" t="n">
        <v>323</v>
      </c>
      <c r="D166" s="2" t="s">
        <v>142</v>
      </c>
      <c r="E166" s="10" t="s">
        <v>44</v>
      </c>
      <c r="F166" s="4"/>
      <c r="G166" s="1"/>
      <c r="H166" s="3"/>
      <c r="I166" s="3"/>
      <c r="J166" s="81"/>
    </row>
    <row r="167" s="84" customFormat="true" ht="15.75" hidden="false" customHeight="false" outlineLevel="0" collapsed="false">
      <c r="A167" s="1"/>
      <c r="B167" s="11"/>
      <c r="C167" s="82" t="n">
        <v>127</v>
      </c>
      <c r="D167" s="12" t="s">
        <v>1558</v>
      </c>
      <c r="E167" s="13" t="s">
        <v>1163</v>
      </c>
      <c r="F167" s="14"/>
      <c r="G167" s="7"/>
      <c r="H167" s="15"/>
      <c r="I167" s="15"/>
      <c r="J167" s="83"/>
    </row>
    <row r="168" customFormat="false" ht="15.75" hidden="false" customHeight="false" outlineLevel="0" collapsed="false">
      <c r="A168" s="1"/>
      <c r="B168" s="9" t="n">
        <v>698</v>
      </c>
      <c r="C168" s="80" t="n">
        <v>698</v>
      </c>
      <c r="D168" s="2" t="s">
        <v>1559</v>
      </c>
      <c r="E168" s="10" t="n">
        <v>1000</v>
      </c>
      <c r="F168" s="4" t="s">
        <v>240</v>
      </c>
      <c r="G168" s="1" t="n">
        <v>6360</v>
      </c>
      <c r="H168" s="3" t="s">
        <v>13</v>
      </c>
      <c r="I168" s="3" t="s">
        <v>227</v>
      </c>
      <c r="J168" s="81"/>
    </row>
    <row r="169" s="84" customFormat="true" ht="15.75" hidden="false" customHeight="false" outlineLevel="0" collapsed="false">
      <c r="A169" s="1"/>
      <c r="B169" s="11"/>
      <c r="C169" s="82" t="n">
        <v>622</v>
      </c>
      <c r="D169" s="12" t="s">
        <v>1136</v>
      </c>
      <c r="E169" s="13" t="n">
        <v>80</v>
      </c>
      <c r="F169" s="14"/>
      <c r="G169" s="7"/>
      <c r="H169" s="15"/>
      <c r="I169" s="15"/>
      <c r="J169" s="83"/>
    </row>
    <row r="170" customFormat="false" ht="15.75" hidden="false" customHeight="false" outlineLevel="0" collapsed="false">
      <c r="A170" s="1"/>
      <c r="B170" s="9"/>
      <c r="C170" s="80" t="n">
        <v>0</v>
      </c>
      <c r="D170" s="2" t="s">
        <v>347</v>
      </c>
      <c r="E170" s="10" t="s">
        <v>10</v>
      </c>
      <c r="F170" s="4"/>
      <c r="G170" s="1"/>
      <c r="H170" s="3"/>
      <c r="I170" s="3"/>
      <c r="J170" s="81"/>
    </row>
    <row r="171" customFormat="false" ht="15.75" hidden="false" customHeight="false" outlineLevel="0" collapsed="false">
      <c r="A171" s="1"/>
      <c r="B171" s="9" t="n">
        <v>691</v>
      </c>
      <c r="C171" s="80" t="n">
        <v>460</v>
      </c>
      <c r="D171" s="2" t="s">
        <v>259</v>
      </c>
      <c r="E171" s="10" t="n">
        <v>80</v>
      </c>
      <c r="F171" s="4" t="s">
        <v>270</v>
      </c>
      <c r="G171" s="1" t="n">
        <v>6521</v>
      </c>
      <c r="H171" s="3" t="s">
        <v>18</v>
      </c>
      <c r="I171" s="3" t="s">
        <v>227</v>
      </c>
      <c r="J171" s="81"/>
    </row>
    <row r="172" s="84" customFormat="true" ht="15.75" hidden="false" customHeight="false" outlineLevel="0" collapsed="false">
      <c r="A172" s="1"/>
      <c r="B172" s="11"/>
      <c r="C172" s="82" t="n">
        <v>383</v>
      </c>
      <c r="D172" s="12" t="s">
        <v>1255</v>
      </c>
      <c r="E172" s="13" t="s">
        <v>1172</v>
      </c>
      <c r="F172" s="14"/>
      <c r="G172" s="7"/>
      <c r="H172" s="15"/>
      <c r="I172" s="15"/>
      <c r="J172" s="83"/>
    </row>
    <row r="173" customFormat="false" ht="15.75" hidden="false" customHeight="false" outlineLevel="0" collapsed="false">
      <c r="A173" s="1"/>
      <c r="B173" s="9"/>
      <c r="C173" s="80" t="n">
        <v>231</v>
      </c>
      <c r="D173" s="2" t="s">
        <v>1560</v>
      </c>
      <c r="E173" s="10" t="s">
        <v>10</v>
      </c>
      <c r="F173" s="4"/>
      <c r="G173" s="1"/>
      <c r="H173" s="3"/>
      <c r="I173" s="3"/>
      <c r="J173" s="81"/>
    </row>
    <row r="174" customFormat="false" ht="15.75" hidden="false" customHeight="false" outlineLevel="0" collapsed="false">
      <c r="A174" s="1"/>
      <c r="B174" s="9" t="n">
        <v>689</v>
      </c>
      <c r="C174" s="80" t="n">
        <v>454</v>
      </c>
      <c r="D174" s="2" t="s">
        <v>1561</v>
      </c>
      <c r="E174" s="10" t="n">
        <v>80</v>
      </c>
      <c r="F174" s="4" t="s">
        <v>713</v>
      </c>
      <c r="G174" s="1" t="n">
        <v>6663</v>
      </c>
      <c r="H174" s="3" t="s">
        <v>6</v>
      </c>
      <c r="I174" s="3" t="s">
        <v>227</v>
      </c>
      <c r="J174" s="81"/>
    </row>
    <row r="175" s="84" customFormat="true" ht="15.75" hidden="false" customHeight="false" outlineLevel="0" collapsed="false">
      <c r="A175" s="1"/>
      <c r="B175" s="11"/>
      <c r="C175" s="82" t="n">
        <v>250</v>
      </c>
      <c r="D175" s="12" t="s">
        <v>1562</v>
      </c>
      <c r="E175" s="13" t="s">
        <v>1172</v>
      </c>
      <c r="F175" s="14"/>
      <c r="G175" s="7"/>
      <c r="H175" s="15"/>
      <c r="I175" s="15"/>
      <c r="J175" s="83"/>
    </row>
    <row r="176" customFormat="false" ht="15.75" hidden="false" customHeight="false" outlineLevel="0" collapsed="false">
      <c r="A176" s="1"/>
      <c r="B176" s="9"/>
      <c r="C176" s="80" t="n">
        <v>235</v>
      </c>
      <c r="D176" s="2" t="s">
        <v>203</v>
      </c>
      <c r="E176" s="10" t="s">
        <v>44</v>
      </c>
      <c r="F176" s="4"/>
      <c r="G176" s="1"/>
      <c r="H176" s="3"/>
      <c r="I176" s="3"/>
      <c r="J176" s="81"/>
    </row>
    <row r="177" customFormat="false" ht="15.75" hidden="false" customHeight="false" outlineLevel="0" collapsed="false">
      <c r="A177" s="1"/>
      <c r="B177" s="9" t="n">
        <v>650</v>
      </c>
      <c r="C177" s="80" t="n">
        <v>415</v>
      </c>
      <c r="D177" s="2" t="s">
        <v>1563</v>
      </c>
      <c r="E177" s="10" t="n">
        <v>80</v>
      </c>
      <c r="F177" s="4" t="s">
        <v>708</v>
      </c>
      <c r="G177" s="1" t="n">
        <v>6118</v>
      </c>
      <c r="H177" s="3" t="s">
        <v>6</v>
      </c>
      <c r="I177" s="3" t="s">
        <v>262</v>
      </c>
      <c r="J177" s="81"/>
    </row>
    <row r="178" customFormat="false" ht="15.75" hidden="false" customHeight="false" outlineLevel="0" collapsed="false">
      <c r="A178" s="1"/>
      <c r="B178" s="9"/>
      <c r="C178" s="80" t="n">
        <v>235</v>
      </c>
      <c r="D178" s="2" t="s">
        <v>203</v>
      </c>
      <c r="E178" s="10" t="s">
        <v>44</v>
      </c>
      <c r="F178" s="4"/>
      <c r="G178" s="1"/>
      <c r="H178" s="3"/>
      <c r="I178" s="3"/>
      <c r="J178" s="81"/>
    </row>
    <row r="179" s="84" customFormat="true" ht="15.75" hidden="false" customHeight="false" outlineLevel="0" collapsed="false">
      <c r="A179" s="1"/>
      <c r="B179" s="11"/>
      <c r="C179" s="82" t="n">
        <v>200</v>
      </c>
      <c r="D179" s="12" t="s">
        <v>1564</v>
      </c>
      <c r="E179" s="13" t="n">
        <v>1000</v>
      </c>
      <c r="F179" s="14"/>
      <c r="G179" s="7"/>
      <c r="H179" s="15"/>
      <c r="I179" s="15"/>
      <c r="J179" s="83"/>
    </row>
    <row r="180" customFormat="false" ht="15.75" hidden="false" customHeight="false" outlineLevel="0" collapsed="false">
      <c r="A180" s="1"/>
      <c r="B180" s="9" t="n">
        <v>643</v>
      </c>
      <c r="C180" s="80" t="n">
        <v>392</v>
      </c>
      <c r="D180" s="2" t="s">
        <v>1565</v>
      </c>
      <c r="E180" s="10" t="n">
        <v>80</v>
      </c>
      <c r="F180" s="4" t="s">
        <v>709</v>
      </c>
      <c r="G180" s="1" t="n">
        <v>6216</v>
      </c>
      <c r="H180" s="3" t="s">
        <v>6</v>
      </c>
      <c r="I180" s="3" t="s">
        <v>227</v>
      </c>
      <c r="J180" s="81"/>
    </row>
    <row r="181" s="84" customFormat="true" ht="15.75" hidden="false" customHeight="false" outlineLevel="0" collapsed="false">
      <c r="A181" s="1"/>
      <c r="B181" s="9"/>
      <c r="C181" s="80" t="n">
        <v>251</v>
      </c>
      <c r="D181" s="2" t="s">
        <v>864</v>
      </c>
      <c r="E181" s="10" t="s">
        <v>10</v>
      </c>
      <c r="F181" s="4"/>
      <c r="G181" s="1"/>
      <c r="H181" s="3"/>
      <c r="I181" s="3"/>
      <c r="J181" s="81"/>
      <c r="K181" s="0"/>
      <c r="L181" s="0"/>
      <c r="M181" s="0"/>
      <c r="N181" s="0"/>
      <c r="O181" s="0"/>
    </row>
    <row r="182" customFormat="false" ht="15.75" hidden="false" customHeight="false" outlineLevel="0" collapsed="false">
      <c r="A182" s="1"/>
      <c r="B182" s="11"/>
      <c r="C182" s="82" t="n">
        <v>194</v>
      </c>
      <c r="D182" s="12" t="s">
        <v>151</v>
      </c>
      <c r="E182" s="13" t="s">
        <v>44</v>
      </c>
      <c r="F182" s="14"/>
      <c r="G182" s="7"/>
      <c r="H182" s="15"/>
      <c r="I182" s="15"/>
      <c r="J182" s="83"/>
      <c r="K182" s="84"/>
      <c r="L182" s="84"/>
      <c r="M182" s="84"/>
      <c r="N182" s="84"/>
      <c r="O182" s="84"/>
    </row>
    <row r="183" customFormat="false" ht="15.75" hidden="false" customHeight="false" outlineLevel="0" collapsed="false">
      <c r="A183" s="1"/>
      <c r="B183" s="9" t="n">
        <v>489</v>
      </c>
      <c r="C183" s="80" t="n">
        <v>292</v>
      </c>
      <c r="D183" s="2" t="s">
        <v>1566</v>
      </c>
      <c r="E183" s="10" t="n">
        <v>80</v>
      </c>
      <c r="F183" s="4" t="s">
        <v>714</v>
      </c>
      <c r="G183" s="1" t="n">
        <v>6447</v>
      </c>
      <c r="H183" s="3" t="s">
        <v>23</v>
      </c>
      <c r="I183" s="3" t="s">
        <v>262</v>
      </c>
      <c r="J183" s="81"/>
    </row>
    <row r="184" customFormat="false" ht="15.75" hidden="false" customHeight="false" outlineLevel="0" collapsed="false">
      <c r="A184" s="1"/>
      <c r="B184" s="9"/>
      <c r="C184" s="4" t="n">
        <v>197</v>
      </c>
      <c r="D184" s="2" t="s">
        <v>819</v>
      </c>
      <c r="E184" s="10" t="s">
        <v>10</v>
      </c>
      <c r="F184" s="4"/>
      <c r="G184" s="1"/>
      <c r="H184" s="3"/>
      <c r="I184" s="3"/>
      <c r="J184" s="81"/>
    </row>
    <row r="185" s="84" customFormat="true" ht="15.75" hidden="false" customHeight="false" outlineLevel="0" collapsed="false">
      <c r="A185" s="1"/>
      <c r="B185" s="11"/>
      <c r="C185" s="14" t="n">
        <v>0</v>
      </c>
      <c r="D185" s="12" t="s">
        <v>347</v>
      </c>
      <c r="E185" s="13" t="s">
        <v>44</v>
      </c>
      <c r="F185" s="14"/>
      <c r="G185" s="7"/>
      <c r="H185" s="15"/>
      <c r="I185" s="15"/>
      <c r="J185" s="83"/>
    </row>
    <row r="186" customFormat="false" ht="15.75" hidden="false" customHeight="false" outlineLevel="0" collapsed="false">
      <c r="A186" s="1"/>
      <c r="B186" s="9" t="n">
        <v>424</v>
      </c>
      <c r="C186" s="80" t="n">
        <v>306</v>
      </c>
      <c r="D186" s="2" t="s">
        <v>1567</v>
      </c>
      <c r="E186" s="10" t="n">
        <v>80</v>
      </c>
      <c r="F186" s="4" t="s">
        <v>722</v>
      </c>
      <c r="G186" s="1" t="n">
        <v>6492</v>
      </c>
      <c r="H186" s="3" t="s">
        <v>23</v>
      </c>
      <c r="I186" s="3" t="s">
        <v>262</v>
      </c>
      <c r="J186" s="81"/>
    </row>
    <row r="187" customFormat="false" ht="15.75" hidden="false" customHeight="false" outlineLevel="0" collapsed="false">
      <c r="A187" s="1"/>
      <c r="B187" s="9"/>
      <c r="C187" s="80" t="n">
        <v>118</v>
      </c>
      <c r="D187" s="2" t="s">
        <v>1568</v>
      </c>
      <c r="E187" s="10" t="s">
        <v>10</v>
      </c>
      <c r="F187" s="4"/>
      <c r="G187" s="1"/>
      <c r="H187" s="3"/>
      <c r="I187" s="3"/>
      <c r="J187" s="81"/>
    </row>
    <row r="188" s="84" customFormat="true" ht="15.75" hidden="false" customHeight="false" outlineLevel="0" collapsed="false">
      <c r="A188" s="1"/>
      <c r="B188" s="11"/>
      <c r="C188" s="82" t="n">
        <v>0</v>
      </c>
      <c r="D188" s="12" t="s">
        <v>1569</v>
      </c>
      <c r="E188" s="13" t="s">
        <v>1172</v>
      </c>
      <c r="F188" s="14"/>
      <c r="G188" s="7"/>
      <c r="H188" s="15"/>
      <c r="I188" s="15"/>
      <c r="J188" s="83"/>
    </row>
    <row r="189" customFormat="false" ht="15.75" hidden="false" customHeight="false" outlineLevel="0" collapsed="false">
      <c r="A189" s="1"/>
      <c r="B189" s="9" t="n">
        <v>415</v>
      </c>
      <c r="C189" s="80" t="n">
        <v>302</v>
      </c>
      <c r="D189" s="2" t="s">
        <v>1570</v>
      </c>
      <c r="E189" s="10" t="n">
        <v>1000</v>
      </c>
      <c r="F189" s="4" t="s">
        <v>299</v>
      </c>
      <c r="G189" s="1" t="n">
        <v>6244</v>
      </c>
      <c r="H189" s="3" t="s">
        <v>23</v>
      </c>
      <c r="I189" s="3" t="s">
        <v>262</v>
      </c>
      <c r="J189" s="81"/>
    </row>
    <row r="190" s="84" customFormat="true" ht="15.75" hidden="false" customHeight="false" outlineLevel="0" collapsed="false">
      <c r="A190" s="1"/>
      <c r="B190" s="11"/>
      <c r="C190" s="82" t="n">
        <v>294</v>
      </c>
      <c r="D190" s="12" t="s">
        <v>1571</v>
      </c>
      <c r="E190" s="13" t="n">
        <v>80</v>
      </c>
      <c r="F190" s="14"/>
      <c r="G190" s="7"/>
      <c r="H190" s="15"/>
      <c r="I190" s="15"/>
      <c r="J190" s="83"/>
    </row>
    <row r="191" customFormat="false" ht="15.75" hidden="false" customHeight="false" outlineLevel="0" collapsed="false">
      <c r="A191" s="1"/>
      <c r="B191" s="9"/>
      <c r="C191" s="80" t="n">
        <v>113</v>
      </c>
      <c r="D191" s="2" t="s">
        <v>480</v>
      </c>
      <c r="E191" s="10" t="s">
        <v>10</v>
      </c>
      <c r="F191" s="4"/>
      <c r="G191" s="1"/>
      <c r="H191" s="3"/>
      <c r="I191" s="3"/>
      <c r="J191" s="81"/>
    </row>
    <row r="192" customFormat="false" ht="15.75" hidden="false" customHeight="false" outlineLevel="0" collapsed="false">
      <c r="A192" s="1"/>
      <c r="B192" s="9" t="n">
        <v>371</v>
      </c>
      <c r="C192" s="80" t="n">
        <v>274</v>
      </c>
      <c r="D192" s="2" t="s">
        <v>1254</v>
      </c>
      <c r="E192" s="10" t="n">
        <v>80</v>
      </c>
      <c r="F192" s="4" t="s">
        <v>723</v>
      </c>
      <c r="G192" s="1" t="n">
        <v>6478</v>
      </c>
      <c r="H192" s="3" t="s">
        <v>23</v>
      </c>
      <c r="I192" s="3" t="s">
        <v>262</v>
      </c>
      <c r="J192" s="81"/>
    </row>
    <row r="193" customFormat="false" ht="15.75" hidden="false" customHeight="false" outlineLevel="0" collapsed="false">
      <c r="A193" s="1"/>
      <c r="B193" s="11"/>
      <c r="C193" s="82" t="n">
        <v>178</v>
      </c>
      <c r="D193" s="12" t="s">
        <v>1572</v>
      </c>
      <c r="E193" s="13" t="s">
        <v>1172</v>
      </c>
      <c r="F193" s="14"/>
      <c r="G193" s="7"/>
      <c r="H193" s="15"/>
      <c r="I193" s="15"/>
      <c r="J193" s="83"/>
      <c r="K193" s="84"/>
      <c r="L193" s="84"/>
      <c r="M193" s="84"/>
      <c r="N193" s="84"/>
      <c r="O193" s="84"/>
    </row>
    <row r="194" s="84" customFormat="true" ht="15.75" hidden="false" customHeight="false" outlineLevel="0" collapsed="false">
      <c r="A194" s="1"/>
      <c r="B194" s="9"/>
      <c r="C194" s="80" t="n">
        <v>97</v>
      </c>
      <c r="D194" s="2" t="s">
        <v>1573</v>
      </c>
      <c r="E194" s="10" t="s">
        <v>10</v>
      </c>
      <c r="F194" s="4"/>
      <c r="G194" s="1"/>
      <c r="H194" s="3"/>
      <c r="I194" s="3"/>
      <c r="J194" s="81"/>
      <c r="K194" s="0"/>
      <c r="L194" s="0"/>
      <c r="M194" s="0"/>
      <c r="N194" s="0"/>
      <c r="O194" s="0"/>
    </row>
    <row r="195" customFormat="false" ht="15.75" hidden="false" customHeight="false" outlineLevel="0" collapsed="false">
      <c r="A195" s="1"/>
      <c r="B195" s="9"/>
      <c r="C195" s="80"/>
      <c r="D195" s="2"/>
      <c r="E195" s="10"/>
      <c r="F195" s="4"/>
      <c r="G195" s="1"/>
      <c r="H195" s="3"/>
      <c r="I195" s="3"/>
      <c r="J195" s="81"/>
    </row>
    <row r="196" s="1" customFormat="true" ht="12.75" hidden="false" customHeight="false" outlineLevel="0" collapsed="false">
      <c r="B196" s="19" t="s">
        <v>126</v>
      </c>
      <c r="D196" s="2"/>
      <c r="E196" s="10"/>
      <c r="H196" s="3"/>
      <c r="I196" s="3"/>
      <c r="J196" s="3"/>
    </row>
    <row r="197" customFormat="false" ht="15.75" hidden="false" customHeight="false" outlineLevel="0" collapsed="false">
      <c r="A197" s="1"/>
      <c r="B197" s="9"/>
      <c r="C197" s="80" t="n">
        <v>1412</v>
      </c>
      <c r="D197" s="2" t="s">
        <v>1574</v>
      </c>
      <c r="E197" s="10"/>
      <c r="F197" s="4" t="s">
        <v>13</v>
      </c>
      <c r="G197" s="1"/>
      <c r="H197" s="3"/>
      <c r="I197" s="3"/>
      <c r="J197" s="81"/>
    </row>
    <row r="198" customFormat="false" ht="15.75" hidden="false" customHeight="false" outlineLevel="0" collapsed="false">
      <c r="A198" s="1"/>
      <c r="B198" s="9"/>
      <c r="C198" s="80"/>
      <c r="D198" s="2"/>
      <c r="E198" s="1" t="s">
        <v>1575</v>
      </c>
      <c r="F198" s="4"/>
      <c r="G198" s="1"/>
      <c r="H198" s="3"/>
      <c r="I198" s="3"/>
      <c r="J198" s="81"/>
    </row>
    <row r="199" customFormat="false" ht="15.75" hidden="false" customHeight="false" outlineLevel="0" collapsed="false">
      <c r="A199" s="1"/>
      <c r="B199" s="9"/>
      <c r="C199" s="80" t="n">
        <v>1186</v>
      </c>
      <c r="D199" s="2" t="s">
        <v>1576</v>
      </c>
      <c r="E199" s="1"/>
      <c r="F199" s="4" t="s">
        <v>18</v>
      </c>
      <c r="G199" s="1"/>
      <c r="H199" s="3"/>
      <c r="I199" s="3"/>
      <c r="J199" s="81"/>
    </row>
    <row r="200" customFormat="false" ht="15.75" hidden="false" customHeight="false" outlineLevel="0" collapsed="false">
      <c r="A200" s="1"/>
      <c r="B200" s="9"/>
      <c r="C200" s="80"/>
      <c r="D200" s="2"/>
      <c r="E200" s="1" t="s">
        <v>307</v>
      </c>
      <c r="F200" s="4"/>
      <c r="G200" s="1"/>
      <c r="H200" s="3"/>
      <c r="I200" s="3"/>
      <c r="J200" s="81"/>
    </row>
    <row r="201" customFormat="false" ht="15.75" hidden="false" customHeight="false" outlineLevel="0" collapsed="false">
      <c r="A201" s="1"/>
      <c r="B201" s="9"/>
      <c r="C201" s="80" t="n">
        <v>440</v>
      </c>
      <c r="D201" s="2" t="s">
        <v>1577</v>
      </c>
      <c r="E201" s="1"/>
      <c r="F201" s="4" t="s">
        <v>23</v>
      </c>
      <c r="G201" s="1"/>
      <c r="H201" s="3"/>
      <c r="I201" s="3"/>
      <c r="J201" s="81"/>
    </row>
    <row r="202" customFormat="false" ht="15.75" hidden="false" customHeight="false" outlineLevel="0" collapsed="false">
      <c r="A202" s="1"/>
      <c r="B202" s="9"/>
      <c r="C202" s="80"/>
      <c r="D202" s="2"/>
      <c r="E202" s="1" t="s">
        <v>1578</v>
      </c>
      <c r="F202" s="4"/>
      <c r="G202" s="1"/>
      <c r="H202" s="3"/>
      <c r="I202" s="3"/>
      <c r="J202" s="81"/>
    </row>
    <row r="203" customFormat="false" ht="15.75" hidden="false" customHeight="false" outlineLevel="0" collapsed="false">
      <c r="A203" s="1"/>
      <c r="B203" s="9"/>
      <c r="C203" s="80" t="n">
        <v>0</v>
      </c>
      <c r="D203" s="2" t="s">
        <v>1579</v>
      </c>
      <c r="E203" s="1"/>
      <c r="F203" s="4" t="s">
        <v>261</v>
      </c>
      <c r="G203" s="1"/>
      <c r="H203" s="3"/>
      <c r="I203" s="3"/>
      <c r="J203" s="81"/>
    </row>
    <row r="204" customFormat="false" ht="15.75" hidden="false" customHeight="false" outlineLevel="0" collapsed="false">
      <c r="A204" s="1"/>
      <c r="B204" s="9"/>
      <c r="C204" s="80"/>
      <c r="D204" s="2"/>
      <c r="E204" s="1" t="s">
        <v>1580</v>
      </c>
      <c r="F204" s="4"/>
      <c r="G204" s="1"/>
      <c r="H204" s="3"/>
      <c r="I204" s="3"/>
      <c r="J204" s="81"/>
    </row>
    <row r="205" s="1" customFormat="true" ht="12.75" hidden="false" customHeight="false" outlineLevel="0" collapsed="false">
      <c r="B205" s="10"/>
      <c r="D205" s="2"/>
      <c r="H205" s="3"/>
      <c r="I205" s="3"/>
    </row>
    <row r="206" s="1" customFormat="true" ht="12.75" hidden="false" customHeight="false" outlineLevel="0" collapsed="false">
      <c r="B206" s="10"/>
      <c r="D206" s="2"/>
      <c r="H206" s="3"/>
      <c r="I206" s="3"/>
    </row>
    <row r="207" s="1" customFormat="true" ht="12.75" hidden="false" customHeight="false" outlineLevel="0" collapsed="false">
      <c r="B207" s="9"/>
      <c r="D207" s="2"/>
      <c r="E207" s="10"/>
      <c r="H207" s="3"/>
      <c r="I207" s="2"/>
    </row>
    <row r="208" s="1" customFormat="true" ht="12.75" hidden="false" customHeight="false" outlineLevel="0" collapsed="false">
      <c r="B208" s="9"/>
      <c r="D208" s="2"/>
      <c r="E208" s="10"/>
      <c r="H208" s="3"/>
      <c r="I208" s="2"/>
    </row>
    <row r="209" s="1" customFormat="true" ht="12.75" hidden="false" customHeight="false" outlineLevel="0" collapsed="false">
      <c r="B209" s="20" t="s">
        <v>308</v>
      </c>
      <c r="D209" s="2"/>
      <c r="E209" s="10"/>
      <c r="H209" s="3"/>
      <c r="I209" s="2"/>
    </row>
    <row r="210" s="1" customFormat="true" ht="12.75" hidden="false" customHeight="false" outlineLevel="0" collapsed="false">
      <c r="B210" s="9"/>
      <c r="D210" s="2"/>
      <c r="E210" s="10"/>
      <c r="H210" s="3"/>
      <c r="I210" s="2"/>
    </row>
    <row r="211" customFormat="false" ht="15.75" hidden="false" customHeight="false" outlineLevel="0" collapsed="false">
      <c r="A211" s="1"/>
      <c r="B211" s="9" t="n">
        <v>708</v>
      </c>
      <c r="C211" s="80" t="n">
        <v>421</v>
      </c>
      <c r="D211" s="2" t="s">
        <v>179</v>
      </c>
      <c r="E211" s="10" t="n">
        <v>60</v>
      </c>
      <c r="F211" s="4" t="s">
        <v>314</v>
      </c>
      <c r="G211" s="1" t="n">
        <v>54</v>
      </c>
      <c r="H211" s="3" t="s">
        <v>18</v>
      </c>
      <c r="I211" s="3" t="s">
        <v>7</v>
      </c>
      <c r="J211" s="81"/>
    </row>
    <row r="212" customFormat="false" ht="15.75" hidden="false" customHeight="false" outlineLevel="0" collapsed="false">
      <c r="A212" s="1"/>
      <c r="B212" s="9"/>
      <c r="C212" s="80" t="n">
        <v>287</v>
      </c>
      <c r="D212" s="2" t="s">
        <v>147</v>
      </c>
      <c r="E212" s="10" t="s">
        <v>10</v>
      </c>
      <c r="F212" s="4"/>
      <c r="G212" s="1"/>
      <c r="H212" s="3"/>
      <c r="I212" s="3"/>
      <c r="J212" s="81"/>
    </row>
    <row r="213" s="84" customFormat="true" ht="15.75" hidden="false" customHeight="false" outlineLevel="0" collapsed="false">
      <c r="A213" s="1"/>
      <c r="B213" s="11"/>
      <c r="C213" s="82" t="n">
        <v>132</v>
      </c>
      <c r="D213" s="12" t="s">
        <v>1581</v>
      </c>
      <c r="E213" s="13" t="s">
        <v>316</v>
      </c>
      <c r="F213" s="14"/>
      <c r="G213" s="7"/>
      <c r="H213" s="15"/>
      <c r="I213" s="15"/>
      <c r="J213" s="83"/>
    </row>
    <row r="214" customFormat="false" ht="15.75" hidden="false" customHeight="false" outlineLevel="0" collapsed="false">
      <c r="A214" s="1"/>
      <c r="B214" s="9" t="n">
        <v>667</v>
      </c>
      <c r="C214" s="80" t="n">
        <v>379</v>
      </c>
      <c r="D214" s="2" t="s">
        <v>487</v>
      </c>
      <c r="E214" s="10" t="s">
        <v>10</v>
      </c>
      <c r="F214" s="4" t="s">
        <v>726</v>
      </c>
      <c r="G214" s="1" t="n">
        <v>232</v>
      </c>
      <c r="H214" s="3" t="s">
        <v>23</v>
      </c>
      <c r="I214" s="3" t="s">
        <v>7</v>
      </c>
      <c r="J214" s="81"/>
    </row>
    <row r="215" customFormat="false" ht="15.75" hidden="false" customHeight="false" outlineLevel="0" collapsed="false">
      <c r="A215" s="1"/>
      <c r="B215" s="9"/>
      <c r="C215" s="80" t="n">
        <v>288</v>
      </c>
      <c r="D215" s="2" t="s">
        <v>1582</v>
      </c>
      <c r="E215" s="10" t="n">
        <v>60</v>
      </c>
      <c r="F215" s="4"/>
      <c r="G215" s="1"/>
      <c r="H215" s="3"/>
      <c r="I215" s="3"/>
      <c r="J215" s="81"/>
    </row>
    <row r="216" s="84" customFormat="true" ht="15.75" hidden="false" customHeight="false" outlineLevel="0" collapsed="false">
      <c r="A216" s="1"/>
      <c r="B216" s="11"/>
      <c r="C216" s="82" t="n">
        <v>43</v>
      </c>
      <c r="D216" s="12" t="s">
        <v>1126</v>
      </c>
      <c r="E216" s="13" t="s">
        <v>316</v>
      </c>
      <c r="F216" s="14"/>
      <c r="G216" s="7"/>
      <c r="H216" s="15"/>
      <c r="I216" s="15"/>
      <c r="J216" s="83"/>
    </row>
    <row r="217" customFormat="false" ht="15.75" hidden="false" customHeight="false" outlineLevel="0" collapsed="false">
      <c r="A217" s="1"/>
      <c r="B217" s="9" t="n">
        <v>618</v>
      </c>
      <c r="C217" s="80" t="n">
        <v>470</v>
      </c>
      <c r="D217" s="2" t="s">
        <v>156</v>
      </c>
      <c r="E217" s="10" t="n">
        <v>60</v>
      </c>
      <c r="F217" s="4" t="s">
        <v>727</v>
      </c>
      <c r="G217" s="1" t="n">
        <v>510</v>
      </c>
      <c r="H217" s="3" t="s">
        <v>261</v>
      </c>
      <c r="I217" s="3" t="s">
        <v>7</v>
      </c>
      <c r="J217" s="81"/>
    </row>
    <row r="218" s="84" customFormat="true" ht="15.75" hidden="false" customHeight="false" outlineLevel="0" collapsed="false">
      <c r="A218" s="1"/>
      <c r="B218" s="11"/>
      <c r="C218" s="82" t="n">
        <v>409</v>
      </c>
      <c r="D218" s="12" t="s">
        <v>1583</v>
      </c>
      <c r="E218" s="13" t="n">
        <v>600</v>
      </c>
      <c r="F218" s="14"/>
      <c r="G218" s="7"/>
      <c r="H218" s="15"/>
      <c r="I218" s="15"/>
      <c r="J218" s="83"/>
    </row>
    <row r="219" customFormat="false" ht="15.75" hidden="false" customHeight="false" outlineLevel="0" collapsed="false">
      <c r="A219" s="1"/>
      <c r="B219" s="9"/>
      <c r="C219" s="80" t="n">
        <v>148</v>
      </c>
      <c r="D219" s="2" t="s">
        <v>1584</v>
      </c>
      <c r="E219" s="10" t="s">
        <v>39</v>
      </c>
      <c r="F219" s="4"/>
      <c r="G219" s="1"/>
      <c r="H219" s="3"/>
      <c r="I219" s="3"/>
      <c r="J219" s="81"/>
    </row>
    <row r="220" customFormat="false" ht="15.75" hidden="false" customHeight="false" outlineLevel="0" collapsed="false">
      <c r="A220" s="1"/>
      <c r="B220" s="9" t="n">
        <v>608</v>
      </c>
      <c r="C220" s="80" t="n">
        <v>461</v>
      </c>
      <c r="D220" s="2" t="s">
        <v>491</v>
      </c>
      <c r="E220" s="10" t="n">
        <v>60</v>
      </c>
      <c r="F220" s="4" t="s">
        <v>330</v>
      </c>
      <c r="G220" s="1" t="n">
        <v>8</v>
      </c>
      <c r="H220" s="3" t="s">
        <v>6</v>
      </c>
      <c r="I220" s="3" t="s">
        <v>7</v>
      </c>
      <c r="J220" s="81"/>
    </row>
    <row r="221" s="84" customFormat="true" ht="15.75" hidden="false" customHeight="false" outlineLevel="0" collapsed="false">
      <c r="A221" s="1"/>
      <c r="B221" s="11"/>
      <c r="C221" s="82" t="n">
        <v>355</v>
      </c>
      <c r="D221" s="12" t="s">
        <v>1585</v>
      </c>
      <c r="E221" s="13" t="n">
        <v>600</v>
      </c>
      <c r="F221" s="14"/>
      <c r="G221" s="7"/>
      <c r="H221" s="15"/>
      <c r="I221" s="15"/>
      <c r="J221" s="83"/>
    </row>
    <row r="222" customFormat="false" ht="15.75" hidden="false" customHeight="false" outlineLevel="0" collapsed="false">
      <c r="A222" s="1"/>
      <c r="B222" s="9"/>
      <c r="C222" s="80" t="n">
        <v>147</v>
      </c>
      <c r="D222" s="2" t="s">
        <v>528</v>
      </c>
      <c r="E222" s="10" t="s">
        <v>316</v>
      </c>
      <c r="F222" s="4"/>
      <c r="G222" s="1"/>
      <c r="H222" s="3"/>
      <c r="I222" s="3"/>
      <c r="J222" s="81"/>
    </row>
    <row r="223" customFormat="false" ht="15.75" hidden="false" customHeight="false" outlineLevel="0" collapsed="false">
      <c r="A223" s="1"/>
      <c r="B223" s="9" t="n">
        <v>596</v>
      </c>
      <c r="C223" s="80" t="n">
        <v>328</v>
      </c>
      <c r="D223" s="2" t="s">
        <v>359</v>
      </c>
      <c r="E223" s="10" t="n">
        <v>600</v>
      </c>
      <c r="F223" s="4" t="s">
        <v>338</v>
      </c>
      <c r="G223" s="1" t="n">
        <v>10</v>
      </c>
      <c r="H223" s="3" t="s">
        <v>6</v>
      </c>
      <c r="I223" s="3" t="s">
        <v>7</v>
      </c>
      <c r="J223" s="81"/>
    </row>
    <row r="224" s="84" customFormat="true" ht="15.75" hidden="false" customHeight="false" outlineLevel="0" collapsed="false">
      <c r="A224" s="1"/>
      <c r="B224" s="9"/>
      <c r="C224" s="80" t="n">
        <v>268</v>
      </c>
      <c r="D224" s="2" t="s">
        <v>1586</v>
      </c>
      <c r="E224" s="10" t="s">
        <v>39</v>
      </c>
      <c r="F224" s="4"/>
      <c r="G224" s="1"/>
      <c r="H224" s="3"/>
      <c r="I224" s="3"/>
      <c r="J224" s="81"/>
      <c r="K224" s="0"/>
      <c r="L224" s="0"/>
      <c r="M224" s="0"/>
      <c r="N224" s="0"/>
      <c r="O224" s="0"/>
    </row>
    <row r="225" customFormat="false" ht="15.75" hidden="false" customHeight="false" outlineLevel="0" collapsed="false">
      <c r="A225" s="1"/>
      <c r="B225" s="11"/>
      <c r="C225" s="82" t="n">
        <v>181</v>
      </c>
      <c r="D225" s="12" t="s">
        <v>1587</v>
      </c>
      <c r="E225" s="13" t="s">
        <v>316</v>
      </c>
      <c r="F225" s="14"/>
      <c r="G225" s="7"/>
      <c r="H225" s="15"/>
      <c r="I225" s="15"/>
      <c r="J225" s="83"/>
      <c r="K225" s="84"/>
      <c r="L225" s="84"/>
      <c r="M225" s="84"/>
      <c r="N225" s="84"/>
      <c r="O225" s="84"/>
    </row>
    <row r="226" customFormat="false" ht="15.75" hidden="false" customHeight="false" outlineLevel="0" collapsed="false">
      <c r="A226" s="1"/>
      <c r="B226" s="9" t="n">
        <v>575</v>
      </c>
      <c r="C226" s="80" t="n">
        <v>406</v>
      </c>
      <c r="D226" s="2" t="s">
        <v>895</v>
      </c>
      <c r="E226" s="10" t="n">
        <v>60</v>
      </c>
      <c r="F226" s="4" t="s">
        <v>322</v>
      </c>
      <c r="G226" s="1" t="n">
        <v>137</v>
      </c>
      <c r="H226" s="3" t="s">
        <v>13</v>
      </c>
      <c r="I226" s="3" t="s">
        <v>7</v>
      </c>
      <c r="J226" s="81"/>
    </row>
    <row r="227" customFormat="false" ht="15.75" hidden="false" customHeight="false" outlineLevel="0" collapsed="false">
      <c r="A227" s="1"/>
      <c r="B227" s="9"/>
      <c r="C227" s="80" t="n">
        <v>169</v>
      </c>
      <c r="D227" s="2" t="s">
        <v>1588</v>
      </c>
      <c r="E227" s="10" t="s">
        <v>39</v>
      </c>
      <c r="F227" s="4"/>
      <c r="G227" s="1"/>
      <c r="H227" s="3"/>
      <c r="I227" s="3"/>
      <c r="J227" s="81"/>
    </row>
    <row r="228" s="84" customFormat="true" ht="15.75" hidden="false" customHeight="false" outlineLevel="0" collapsed="false">
      <c r="A228" s="1"/>
      <c r="B228" s="11"/>
      <c r="C228" s="82" t="n">
        <v>156</v>
      </c>
      <c r="D228" s="12" t="s">
        <v>332</v>
      </c>
      <c r="E228" s="13" t="s">
        <v>316</v>
      </c>
      <c r="F228" s="14"/>
      <c r="G228" s="7"/>
      <c r="H228" s="15"/>
      <c r="I228" s="15"/>
      <c r="J228" s="83"/>
    </row>
    <row r="229" customFormat="false" ht="15.75" hidden="false" customHeight="false" outlineLevel="0" collapsed="false">
      <c r="A229" s="1"/>
      <c r="B229" s="9" t="n">
        <v>490</v>
      </c>
      <c r="C229" s="80" t="n">
        <v>314</v>
      </c>
      <c r="D229" s="2" t="s">
        <v>1589</v>
      </c>
      <c r="E229" s="10" t="n">
        <v>60</v>
      </c>
      <c r="F229" s="4" t="s">
        <v>730</v>
      </c>
      <c r="G229" s="1" t="n">
        <v>37</v>
      </c>
      <c r="H229" s="3" t="s">
        <v>261</v>
      </c>
      <c r="I229" s="3" t="s">
        <v>7</v>
      </c>
      <c r="J229" s="81"/>
    </row>
    <row r="230" customFormat="false" ht="15.75" hidden="false" customHeight="false" outlineLevel="0" collapsed="false">
      <c r="A230" s="1"/>
      <c r="B230" s="9"/>
      <c r="C230" s="80" t="n">
        <v>176</v>
      </c>
      <c r="D230" s="2" t="s">
        <v>1590</v>
      </c>
      <c r="E230" s="10" t="s">
        <v>39</v>
      </c>
      <c r="F230" s="4"/>
      <c r="G230" s="1"/>
      <c r="H230" s="3"/>
      <c r="I230" s="3"/>
      <c r="J230" s="81"/>
    </row>
    <row r="231" s="84" customFormat="true" ht="15.75" hidden="false" customHeight="false" outlineLevel="0" collapsed="false">
      <c r="A231" s="1"/>
      <c r="B231" s="11"/>
      <c r="C231" s="82" t="n">
        <v>127</v>
      </c>
      <c r="D231" s="12" t="s">
        <v>935</v>
      </c>
      <c r="E231" s="13" t="s">
        <v>316</v>
      </c>
      <c r="F231" s="14"/>
      <c r="G231" s="7"/>
      <c r="H231" s="15"/>
      <c r="I231" s="15"/>
      <c r="J231" s="83"/>
    </row>
    <row r="232" customFormat="false" ht="15.75" hidden="false" customHeight="false" outlineLevel="0" collapsed="false">
      <c r="A232" s="1"/>
      <c r="B232" s="9" t="n">
        <v>439</v>
      </c>
      <c r="C232" s="80" t="n">
        <v>230</v>
      </c>
      <c r="D232" s="2" t="s">
        <v>1591</v>
      </c>
      <c r="E232" s="10" t="n">
        <v>600</v>
      </c>
      <c r="F232" s="4" t="s">
        <v>366</v>
      </c>
      <c r="G232" s="1" t="n">
        <v>9</v>
      </c>
      <c r="H232" s="3" t="s">
        <v>6</v>
      </c>
      <c r="I232" s="3" t="s">
        <v>32</v>
      </c>
      <c r="J232" s="81"/>
    </row>
    <row r="233" customFormat="false" ht="15.75" hidden="false" customHeight="false" outlineLevel="0" collapsed="false">
      <c r="A233" s="1"/>
      <c r="B233" s="9"/>
      <c r="C233" s="80" t="n">
        <v>209</v>
      </c>
      <c r="D233" s="2" t="s">
        <v>1592</v>
      </c>
      <c r="E233" s="10" t="s">
        <v>10</v>
      </c>
      <c r="F233" s="4"/>
      <c r="G233" s="1"/>
      <c r="H233" s="3"/>
      <c r="I233" s="3"/>
      <c r="J233" s="81"/>
    </row>
    <row r="234" s="84" customFormat="true" ht="15.75" hidden="false" customHeight="false" outlineLevel="0" collapsed="false">
      <c r="A234" s="1"/>
      <c r="B234" s="11"/>
      <c r="C234" s="82" t="n">
        <v>40</v>
      </c>
      <c r="D234" s="12" t="s">
        <v>1593</v>
      </c>
      <c r="E234" s="13" t="s">
        <v>316</v>
      </c>
      <c r="F234" s="14"/>
      <c r="G234" s="7"/>
      <c r="H234" s="15"/>
      <c r="I234" s="15"/>
      <c r="J234" s="83"/>
    </row>
    <row r="235" customFormat="false" ht="15.75" hidden="false" customHeight="false" outlineLevel="0" collapsed="false">
      <c r="A235" s="1"/>
      <c r="B235" s="9" t="n">
        <v>431</v>
      </c>
      <c r="C235" s="80" t="n">
        <v>275</v>
      </c>
      <c r="D235" s="2" t="s">
        <v>1594</v>
      </c>
      <c r="E235" s="10" t="s">
        <v>10</v>
      </c>
      <c r="F235" s="4" t="s">
        <v>348</v>
      </c>
      <c r="G235" s="1" t="n">
        <v>790</v>
      </c>
      <c r="H235" s="3" t="s">
        <v>23</v>
      </c>
      <c r="I235" s="3" t="s">
        <v>7</v>
      </c>
      <c r="J235" s="81"/>
    </row>
    <row r="236" customFormat="false" ht="15.75" hidden="false" customHeight="false" outlineLevel="0" collapsed="false">
      <c r="A236" s="1"/>
      <c r="B236" s="9"/>
      <c r="C236" s="80" t="n">
        <v>156</v>
      </c>
      <c r="D236" s="2" t="s">
        <v>831</v>
      </c>
      <c r="E236" s="10" t="n">
        <v>60</v>
      </c>
      <c r="F236" s="4"/>
      <c r="G236" s="1"/>
      <c r="H236" s="3"/>
      <c r="I236" s="3"/>
      <c r="J236" s="81"/>
    </row>
    <row r="237" s="84" customFormat="true" ht="15.75" hidden="false" customHeight="false" outlineLevel="0" collapsed="false">
      <c r="A237" s="1"/>
      <c r="B237" s="11"/>
      <c r="C237" s="82" t="n">
        <v>98</v>
      </c>
      <c r="D237" s="12" t="s">
        <v>1595</v>
      </c>
      <c r="E237" s="13" t="s">
        <v>39</v>
      </c>
      <c r="F237" s="14"/>
      <c r="G237" s="7"/>
      <c r="H237" s="15"/>
      <c r="I237" s="15"/>
      <c r="J237" s="83"/>
    </row>
    <row r="238" customFormat="false" ht="15.75" hidden="false" customHeight="false" outlineLevel="0" collapsed="false">
      <c r="A238" s="1"/>
      <c r="B238" s="9" t="n">
        <v>415</v>
      </c>
      <c r="C238" s="80" t="n">
        <v>222</v>
      </c>
      <c r="D238" s="2" t="s">
        <v>1596</v>
      </c>
      <c r="E238" s="10" t="s">
        <v>39</v>
      </c>
      <c r="F238" s="4" t="s">
        <v>733</v>
      </c>
      <c r="G238" s="1" t="n">
        <v>11</v>
      </c>
      <c r="H238" s="3" t="s">
        <v>18</v>
      </c>
      <c r="I238" s="3" t="s">
        <v>32</v>
      </c>
      <c r="J238" s="81"/>
    </row>
    <row r="239" customFormat="false" ht="15.75" hidden="false" customHeight="false" outlineLevel="0" collapsed="false">
      <c r="A239" s="1"/>
      <c r="B239" s="9"/>
      <c r="C239" s="80" t="n">
        <v>193</v>
      </c>
      <c r="D239" s="2" t="s">
        <v>1597</v>
      </c>
      <c r="E239" s="10" t="n">
        <v>600</v>
      </c>
      <c r="F239" s="4"/>
      <c r="G239" s="1"/>
      <c r="H239" s="3"/>
      <c r="I239" s="3"/>
      <c r="J239" s="81"/>
    </row>
    <row r="240" s="84" customFormat="true" ht="15.75" hidden="false" customHeight="false" outlineLevel="0" collapsed="false">
      <c r="A240" s="1"/>
      <c r="B240" s="11"/>
      <c r="C240" s="82" t="n">
        <v>134</v>
      </c>
      <c r="D240" s="12" t="s">
        <v>1598</v>
      </c>
      <c r="E240" s="13" t="n">
        <v>60</v>
      </c>
      <c r="F240" s="14"/>
      <c r="G240" s="7"/>
      <c r="H240" s="15"/>
      <c r="I240" s="15"/>
      <c r="J240" s="83"/>
    </row>
    <row r="241" customFormat="false" ht="15.75" hidden="false" customHeight="false" outlineLevel="0" collapsed="false">
      <c r="A241" s="1"/>
      <c r="B241" s="9" t="n">
        <v>311</v>
      </c>
      <c r="C241" s="80" t="n">
        <v>245</v>
      </c>
      <c r="D241" s="2" t="s">
        <v>1291</v>
      </c>
      <c r="E241" s="10" t="n">
        <v>60</v>
      </c>
      <c r="F241" s="4" t="s">
        <v>391</v>
      </c>
      <c r="G241" s="1" t="n">
        <v>396</v>
      </c>
      <c r="H241" s="3" t="s">
        <v>23</v>
      </c>
      <c r="I241" s="3" t="s">
        <v>7</v>
      </c>
      <c r="J241" s="81"/>
    </row>
    <row r="242" customFormat="false" ht="15.75" hidden="false" customHeight="false" outlineLevel="0" collapsed="false">
      <c r="A242" s="1"/>
      <c r="B242" s="9"/>
      <c r="C242" s="80" t="n">
        <v>69</v>
      </c>
      <c r="D242" s="2" t="s">
        <v>888</v>
      </c>
      <c r="E242" s="10" t="s">
        <v>316</v>
      </c>
      <c r="F242" s="4"/>
      <c r="G242" s="1"/>
      <c r="H242" s="3"/>
      <c r="I242" s="3"/>
      <c r="J242" s="81"/>
    </row>
    <row r="243" s="84" customFormat="true" ht="15.75" hidden="false" customHeight="false" outlineLevel="0" collapsed="false">
      <c r="A243" s="1"/>
      <c r="B243" s="11"/>
      <c r="C243" s="14" t="n">
        <v>42</v>
      </c>
      <c r="D243" s="12" t="s">
        <v>1599</v>
      </c>
      <c r="E243" s="13" t="s">
        <v>39</v>
      </c>
      <c r="F243" s="14"/>
      <c r="G243" s="7"/>
      <c r="H243" s="15"/>
      <c r="I243" s="15"/>
      <c r="J243" s="83"/>
    </row>
    <row r="244" customFormat="false" ht="15.75" hidden="false" customHeight="false" outlineLevel="0" collapsed="false">
      <c r="A244" s="1"/>
      <c r="B244" s="9" t="n">
        <v>293</v>
      </c>
      <c r="C244" s="80" t="n">
        <v>252</v>
      </c>
      <c r="D244" s="2" t="s">
        <v>533</v>
      </c>
      <c r="E244" s="10" t="n">
        <v>60</v>
      </c>
      <c r="F244" s="4" t="s">
        <v>354</v>
      </c>
      <c r="G244" s="1" t="n">
        <v>63</v>
      </c>
      <c r="H244" s="3" t="s">
        <v>18</v>
      </c>
      <c r="I244" s="3" t="s">
        <v>7</v>
      </c>
      <c r="J244" s="81"/>
    </row>
    <row r="245" customFormat="false" ht="15.75" hidden="false" customHeight="false" outlineLevel="0" collapsed="false">
      <c r="A245" s="1"/>
      <c r="B245" s="11"/>
      <c r="C245" s="82" t="n">
        <v>235</v>
      </c>
      <c r="D245" s="12" t="s">
        <v>1600</v>
      </c>
      <c r="E245" s="13" t="n">
        <v>600</v>
      </c>
      <c r="F245" s="14"/>
      <c r="G245" s="7"/>
      <c r="H245" s="15"/>
      <c r="I245" s="15"/>
      <c r="J245" s="83"/>
      <c r="K245" s="84"/>
      <c r="L245" s="84"/>
      <c r="M245" s="84"/>
      <c r="N245" s="84"/>
      <c r="O245" s="84"/>
    </row>
    <row r="246" s="84" customFormat="true" ht="15.75" hidden="false" customHeight="false" outlineLevel="0" collapsed="false">
      <c r="A246" s="1"/>
      <c r="B246" s="9"/>
      <c r="C246" s="80" t="n">
        <v>41</v>
      </c>
      <c r="D246" s="2" t="s">
        <v>1601</v>
      </c>
      <c r="E246" s="10" t="s">
        <v>316</v>
      </c>
      <c r="F246" s="4"/>
      <c r="G246" s="1"/>
      <c r="H246" s="3"/>
      <c r="I246" s="3"/>
      <c r="J246" s="81"/>
      <c r="K246" s="0"/>
      <c r="L246" s="0"/>
      <c r="M246" s="0"/>
      <c r="N246" s="0"/>
      <c r="O246" s="0"/>
    </row>
    <row r="247" customFormat="false" ht="15.75" hidden="false" customHeight="false" outlineLevel="0" collapsed="false">
      <c r="A247" s="1"/>
      <c r="B247" s="9" t="n">
        <v>238</v>
      </c>
      <c r="C247" s="80" t="n">
        <v>175</v>
      </c>
      <c r="D247" s="2" t="s">
        <v>1602</v>
      </c>
      <c r="E247" s="10" t="n">
        <v>600</v>
      </c>
      <c r="F247" s="4" t="s">
        <v>737</v>
      </c>
      <c r="G247" s="1" t="n">
        <v>794</v>
      </c>
      <c r="H247" s="3" t="s">
        <v>261</v>
      </c>
      <c r="I247" s="3" t="s">
        <v>7</v>
      </c>
      <c r="J247" s="81"/>
    </row>
    <row r="248" customFormat="false" ht="15.75" hidden="false" customHeight="false" outlineLevel="0" collapsed="false">
      <c r="A248" s="1"/>
      <c r="B248" s="9"/>
      <c r="C248" s="80" t="n">
        <v>63</v>
      </c>
      <c r="D248" s="2" t="s">
        <v>1603</v>
      </c>
      <c r="E248" s="10" t="s">
        <v>316</v>
      </c>
      <c r="F248" s="4"/>
      <c r="G248" s="1"/>
      <c r="H248" s="3"/>
      <c r="I248" s="3"/>
      <c r="J248" s="81"/>
    </row>
    <row r="249" s="84" customFormat="true" ht="15.75" hidden="false" customHeight="false" outlineLevel="0" collapsed="false">
      <c r="A249" s="1"/>
      <c r="B249" s="9" t="n">
        <v>208</v>
      </c>
      <c r="C249" s="80" t="n">
        <v>201</v>
      </c>
      <c r="D249" s="2" t="s">
        <v>1604</v>
      </c>
      <c r="E249" s="10" t="n">
        <v>600</v>
      </c>
      <c r="F249" s="4" t="s">
        <v>738</v>
      </c>
      <c r="G249" s="1" t="n">
        <v>395</v>
      </c>
      <c r="H249" s="3" t="s">
        <v>23</v>
      </c>
      <c r="I249" s="3" t="s">
        <v>7</v>
      </c>
      <c r="J249" s="81"/>
      <c r="K249" s="0"/>
      <c r="L249" s="0"/>
      <c r="M249" s="0"/>
      <c r="N249" s="0"/>
      <c r="O249" s="0"/>
    </row>
    <row r="250" customFormat="false" ht="15.75" hidden="false" customHeight="false" outlineLevel="0" collapsed="false">
      <c r="A250" s="1"/>
      <c r="B250" s="11"/>
      <c r="C250" s="82" t="n">
        <v>84</v>
      </c>
      <c r="D250" s="12" t="s">
        <v>629</v>
      </c>
      <c r="E250" s="13" t="n">
        <v>60</v>
      </c>
      <c r="F250" s="14"/>
      <c r="G250" s="7"/>
      <c r="H250" s="15"/>
      <c r="I250" s="15"/>
      <c r="J250" s="83"/>
      <c r="K250" s="84"/>
      <c r="L250" s="84"/>
      <c r="M250" s="84"/>
      <c r="N250" s="84"/>
      <c r="O250" s="84"/>
    </row>
    <row r="251" s="84" customFormat="true" ht="15.75" hidden="false" customHeight="false" outlineLevel="0" collapsed="false">
      <c r="A251" s="1"/>
      <c r="B251" s="9"/>
      <c r="C251" s="80" t="n">
        <v>7</v>
      </c>
      <c r="D251" s="2" t="s">
        <v>1605</v>
      </c>
      <c r="E251" s="10" t="s">
        <v>316</v>
      </c>
      <c r="F251" s="4"/>
      <c r="G251" s="1"/>
      <c r="H251" s="3"/>
      <c r="I251" s="3"/>
      <c r="J251" s="81"/>
      <c r="K251" s="0"/>
      <c r="L251" s="0"/>
      <c r="M251" s="0"/>
      <c r="N251" s="0"/>
      <c r="O251" s="0"/>
    </row>
    <row r="252" customFormat="false" ht="15.75" hidden="false" customHeight="false" outlineLevel="0" collapsed="false">
      <c r="A252" s="1"/>
      <c r="B252" s="9" t="n">
        <v>120</v>
      </c>
      <c r="C252" s="80" t="n">
        <v>69</v>
      </c>
      <c r="D252" s="2" t="s">
        <v>1606</v>
      </c>
      <c r="E252" s="10" t="n">
        <v>60</v>
      </c>
      <c r="F252" s="4" t="s">
        <v>399</v>
      </c>
      <c r="G252" s="1" t="n">
        <v>208</v>
      </c>
      <c r="H252" s="3" t="s">
        <v>23</v>
      </c>
      <c r="I252" s="3" t="s">
        <v>32</v>
      </c>
      <c r="J252" s="81"/>
    </row>
    <row r="253" customFormat="false" ht="15.75" hidden="false" customHeight="false" outlineLevel="0" collapsed="false">
      <c r="A253" s="1"/>
      <c r="B253" s="9"/>
      <c r="C253" s="4" t="n">
        <v>51</v>
      </c>
      <c r="D253" s="2" t="s">
        <v>1607</v>
      </c>
      <c r="E253" s="10" t="s">
        <v>39</v>
      </c>
      <c r="F253" s="4"/>
      <c r="G253" s="1"/>
      <c r="H253" s="3"/>
      <c r="I253" s="3"/>
      <c r="J253" s="81"/>
    </row>
    <row r="254" customFormat="false" ht="15.75" hidden="false" customHeight="false" outlineLevel="0" collapsed="false">
      <c r="A254" s="1"/>
      <c r="B254" s="11"/>
      <c r="C254" s="82" t="n">
        <v>22</v>
      </c>
      <c r="D254" s="12" t="s">
        <v>1608</v>
      </c>
      <c r="E254" s="13" t="s">
        <v>316</v>
      </c>
      <c r="F254" s="14"/>
      <c r="G254" s="7"/>
      <c r="H254" s="15"/>
      <c r="I254" s="15"/>
      <c r="J254" s="83"/>
      <c r="K254" s="84"/>
      <c r="L254" s="84"/>
      <c r="M254" s="84"/>
      <c r="N254" s="84"/>
      <c r="O254" s="84"/>
    </row>
    <row r="255" customFormat="false" ht="15.75" hidden="false" customHeight="false" outlineLevel="0" collapsed="false">
      <c r="A255" s="1"/>
      <c r="B255" s="9"/>
      <c r="C255" s="80"/>
      <c r="D255" s="2"/>
      <c r="E255" s="10"/>
      <c r="F255" s="4"/>
      <c r="G255" s="1"/>
      <c r="H255" s="3"/>
      <c r="I255" s="3"/>
      <c r="J255" s="81"/>
    </row>
    <row r="256" s="1" customFormat="true" ht="12.75" hidden="false" customHeight="false" outlineLevel="0" collapsed="false">
      <c r="B256" s="16" t="s">
        <v>1609</v>
      </c>
      <c r="D256" s="2"/>
      <c r="E256" s="10"/>
      <c r="H256" s="3"/>
      <c r="I256" s="3"/>
      <c r="J256" s="3"/>
    </row>
    <row r="257" customFormat="false" ht="15.75" hidden="false" customHeight="false" outlineLevel="0" collapsed="false">
      <c r="A257" s="1"/>
      <c r="B257" s="9" t="s">
        <v>742</v>
      </c>
      <c r="C257" s="80" t="n">
        <v>215</v>
      </c>
      <c r="D257" s="2" t="s">
        <v>1610</v>
      </c>
      <c r="E257" s="10" t="n">
        <v>600</v>
      </c>
      <c r="F257" s="4" t="s">
        <v>741</v>
      </c>
      <c r="G257" s="1" t="n">
        <v>781</v>
      </c>
      <c r="H257" s="3" t="s">
        <v>261</v>
      </c>
      <c r="I257" s="3" t="s">
        <v>7</v>
      </c>
      <c r="J257" s="81"/>
    </row>
    <row r="258" customFormat="false" ht="15.75" hidden="false" customHeight="false" outlineLevel="0" collapsed="false">
      <c r="A258" s="1"/>
      <c r="B258" s="9"/>
      <c r="C258" s="80" t="n">
        <v>144</v>
      </c>
      <c r="D258" s="2" t="s">
        <v>1611</v>
      </c>
      <c r="E258" s="10" t="n">
        <v>60</v>
      </c>
      <c r="F258" s="4"/>
      <c r="G258" s="1"/>
      <c r="H258" s="3"/>
      <c r="I258" s="3"/>
      <c r="J258" s="81"/>
    </row>
    <row r="259" customFormat="false" ht="15.75" hidden="false" customHeight="false" outlineLevel="0" collapsed="false">
      <c r="A259" s="1"/>
      <c r="B259" s="9"/>
      <c r="C259" s="80" t="n">
        <v>15</v>
      </c>
      <c r="D259" s="2" t="s">
        <v>1150</v>
      </c>
      <c r="E259" s="10" t="s">
        <v>316</v>
      </c>
      <c r="F259" s="4"/>
      <c r="G259" s="1"/>
      <c r="H259" s="3"/>
      <c r="I259" s="3"/>
      <c r="J259" s="81"/>
    </row>
    <row r="260" customFormat="false" ht="15.75" hidden="false" customHeight="false" outlineLevel="0" collapsed="false">
      <c r="A260" s="1"/>
      <c r="B260" s="9"/>
      <c r="C260" s="80" t="n">
        <v>0</v>
      </c>
      <c r="D260" s="2" t="s">
        <v>290</v>
      </c>
      <c r="E260" s="10" t="s">
        <v>10</v>
      </c>
      <c r="F260" s="4"/>
      <c r="G260" s="1"/>
      <c r="H260" s="3"/>
      <c r="I260" s="3"/>
      <c r="J260" s="81"/>
    </row>
    <row r="261" customFormat="false" ht="15.75" hidden="false" customHeight="false" outlineLevel="0" collapsed="false">
      <c r="A261" s="1"/>
      <c r="B261" s="9"/>
      <c r="C261" s="80"/>
      <c r="D261" s="2"/>
      <c r="E261" s="10"/>
      <c r="F261" s="4"/>
      <c r="G261" s="1"/>
      <c r="H261" s="3"/>
      <c r="I261" s="3"/>
      <c r="J261" s="81"/>
    </row>
    <row r="262" s="1" customFormat="true" ht="12.75" hidden="false" customHeight="false" outlineLevel="0" collapsed="false">
      <c r="B262" s="16" t="s">
        <v>557</v>
      </c>
      <c r="D262" s="2"/>
      <c r="E262" s="10"/>
      <c r="H262" s="3"/>
      <c r="I262" s="3"/>
      <c r="J262" s="3"/>
    </row>
    <row r="263" customFormat="false" ht="15.75" hidden="false" customHeight="false" outlineLevel="0" collapsed="false">
      <c r="A263" s="1"/>
      <c r="B263" s="9" t="n">
        <v>471</v>
      </c>
      <c r="C263" s="80" t="n">
        <v>270</v>
      </c>
      <c r="D263" s="2" t="s">
        <v>1182</v>
      </c>
      <c r="E263" s="10" t="n">
        <v>60</v>
      </c>
      <c r="F263" s="4" t="s">
        <v>412</v>
      </c>
      <c r="G263" s="1"/>
      <c r="H263" s="3" t="s">
        <v>6</v>
      </c>
      <c r="I263" s="3" t="s">
        <v>79</v>
      </c>
      <c r="J263" s="81"/>
    </row>
    <row r="264" customFormat="false" ht="15.75" hidden="false" customHeight="false" outlineLevel="0" collapsed="false">
      <c r="A264" s="1"/>
      <c r="B264" s="9"/>
      <c r="C264" s="80" t="n">
        <v>201</v>
      </c>
      <c r="D264" s="2" t="s">
        <v>1612</v>
      </c>
      <c r="E264" s="10" t="s">
        <v>39</v>
      </c>
      <c r="F264" s="4"/>
      <c r="G264" s="1"/>
      <c r="H264" s="3"/>
      <c r="I264" s="3"/>
      <c r="J264" s="81"/>
    </row>
    <row r="265" s="84" customFormat="true" ht="15.75" hidden="false" customHeight="false" outlineLevel="0" collapsed="false">
      <c r="A265" s="1"/>
      <c r="B265" s="11"/>
      <c r="C265" s="82" t="n">
        <v>106</v>
      </c>
      <c r="D265" s="12" t="s">
        <v>1247</v>
      </c>
      <c r="E265" s="13" t="s">
        <v>316</v>
      </c>
      <c r="F265" s="14"/>
      <c r="G265" s="7"/>
      <c r="H265" s="15"/>
      <c r="I265" s="15"/>
      <c r="J265" s="83"/>
    </row>
    <row r="266" customFormat="false" ht="15.75" hidden="false" customHeight="false" outlineLevel="0" collapsed="false">
      <c r="A266" s="1"/>
      <c r="B266" s="9"/>
      <c r="C266" s="80"/>
      <c r="D266" s="2"/>
      <c r="E266" s="10"/>
      <c r="F266" s="4"/>
      <c r="G266" s="1"/>
      <c r="H266" s="3"/>
      <c r="I266" s="3"/>
      <c r="J266" s="81"/>
    </row>
    <row r="267" s="1" customFormat="true" ht="12.75" hidden="false" customHeight="false" outlineLevel="0" collapsed="false">
      <c r="B267" s="19" t="s">
        <v>126</v>
      </c>
      <c r="D267" s="2"/>
      <c r="E267" s="10"/>
      <c r="H267" s="3"/>
      <c r="I267" s="3"/>
      <c r="J267" s="3"/>
    </row>
    <row r="268" customFormat="false" ht="15.75" hidden="false" customHeight="false" outlineLevel="0" collapsed="false">
      <c r="A268" s="1"/>
      <c r="B268" s="9"/>
      <c r="C268" s="4" t="n">
        <v>160</v>
      </c>
      <c r="D268" s="2" t="s">
        <v>1613</v>
      </c>
      <c r="E268" s="10"/>
      <c r="F268" s="4" t="s">
        <v>23</v>
      </c>
      <c r="H268" s="3"/>
      <c r="I268" s="3"/>
      <c r="J268" s="81"/>
    </row>
    <row r="269" customFormat="false" ht="15.75" hidden="false" customHeight="false" outlineLevel="0" collapsed="false">
      <c r="A269" s="1"/>
      <c r="B269" s="9"/>
      <c r="C269" s="80"/>
      <c r="D269" s="2"/>
      <c r="E269" s="1" t="s">
        <v>1614</v>
      </c>
      <c r="F269" s="4"/>
      <c r="G269" s="1"/>
      <c r="H269" s="3"/>
      <c r="I269" s="3"/>
      <c r="J269" s="81"/>
    </row>
    <row r="270" s="1" customFormat="true" ht="12.75" hidden="false" customHeight="false" outlineLevel="0" collapsed="false">
      <c r="B270" s="2"/>
      <c r="D270" s="2"/>
      <c r="E270" s="3"/>
      <c r="H270" s="3"/>
      <c r="I270" s="2"/>
    </row>
    <row r="271" s="1" customFormat="true" ht="12.75" hidden="false" customHeight="false" outlineLevel="0" collapsed="false">
      <c r="B271" s="2"/>
      <c r="D271" s="2"/>
      <c r="E271" s="3"/>
      <c r="H271" s="3"/>
      <c r="I271" s="2"/>
    </row>
    <row r="272" s="1" customFormat="true" ht="12.75" hidden="false" customHeight="false" outlineLevel="0" collapsed="false">
      <c r="B272" s="20" t="s">
        <v>437</v>
      </c>
      <c r="D272" s="2"/>
      <c r="E272" s="10"/>
      <c r="H272" s="3"/>
      <c r="I272" s="2"/>
    </row>
    <row r="273" s="1" customFormat="true" ht="12.75" hidden="false" customHeight="false" outlineLevel="0" collapsed="false">
      <c r="B273" s="2"/>
      <c r="D273" s="2"/>
      <c r="E273" s="3"/>
      <c r="H273" s="3"/>
      <c r="I273" s="2"/>
    </row>
    <row r="274" customFormat="false" ht="15.75" hidden="false" customHeight="false" outlineLevel="0" collapsed="false">
      <c r="A274" s="1"/>
      <c r="B274" s="9" t="n">
        <v>888</v>
      </c>
      <c r="C274" s="80" t="n">
        <v>581</v>
      </c>
      <c r="D274" s="2" t="s">
        <v>1615</v>
      </c>
      <c r="E274" s="10" t="n">
        <v>1000</v>
      </c>
      <c r="F274" s="4" t="s">
        <v>749</v>
      </c>
      <c r="G274" s="1" t="n">
        <v>10</v>
      </c>
      <c r="H274" s="3" t="s">
        <v>6</v>
      </c>
      <c r="I274" s="3" t="s">
        <v>141</v>
      </c>
      <c r="J274" s="81"/>
    </row>
    <row r="275" customFormat="false" ht="15.75" hidden="false" customHeight="false" outlineLevel="0" collapsed="false">
      <c r="A275" s="1"/>
      <c r="B275" s="11"/>
      <c r="C275" s="82" t="n">
        <v>512</v>
      </c>
      <c r="D275" s="12" t="s">
        <v>150</v>
      </c>
      <c r="E275" s="13" t="n">
        <v>60</v>
      </c>
      <c r="F275" s="14"/>
      <c r="G275" s="7"/>
      <c r="H275" s="15"/>
      <c r="I275" s="15"/>
      <c r="J275" s="83"/>
      <c r="K275" s="84"/>
      <c r="L275" s="84"/>
      <c r="M275" s="84"/>
      <c r="N275" s="84"/>
      <c r="O275" s="84"/>
    </row>
    <row r="276" s="84" customFormat="true" ht="15.75" hidden="false" customHeight="false" outlineLevel="0" collapsed="false">
      <c r="A276" s="1"/>
      <c r="B276" s="9"/>
      <c r="C276" s="80" t="n">
        <v>307</v>
      </c>
      <c r="D276" s="2" t="s">
        <v>506</v>
      </c>
      <c r="E276" s="10" t="s">
        <v>10</v>
      </c>
      <c r="F276" s="4"/>
      <c r="G276" s="1"/>
      <c r="H276" s="3"/>
      <c r="I276" s="3"/>
      <c r="J276" s="81"/>
      <c r="K276" s="0"/>
      <c r="L276" s="0"/>
      <c r="M276" s="0"/>
      <c r="N276" s="0"/>
      <c r="O276" s="0"/>
    </row>
    <row r="277" customFormat="false" ht="15.75" hidden="false" customHeight="false" outlineLevel="0" collapsed="false">
      <c r="A277" s="1"/>
      <c r="B277" s="9" t="n">
        <v>876</v>
      </c>
      <c r="C277" s="80" t="n">
        <v>590</v>
      </c>
      <c r="D277" s="2" t="s">
        <v>1024</v>
      </c>
      <c r="E277" s="10" t="n">
        <v>60</v>
      </c>
      <c r="F277" s="4" t="s">
        <v>443</v>
      </c>
      <c r="G277" s="1" t="n">
        <v>6</v>
      </c>
      <c r="H277" s="3" t="s">
        <v>261</v>
      </c>
      <c r="I277" s="3" t="s">
        <v>136</v>
      </c>
      <c r="J277" s="81"/>
    </row>
    <row r="278" s="84" customFormat="true" ht="15.75" hidden="false" customHeight="false" outlineLevel="0" collapsed="false">
      <c r="A278" s="1"/>
      <c r="B278" s="11"/>
      <c r="C278" s="82" t="n">
        <v>546</v>
      </c>
      <c r="D278" s="12" t="s">
        <v>1616</v>
      </c>
      <c r="E278" s="13" t="n">
        <v>1000</v>
      </c>
      <c r="F278" s="14"/>
      <c r="G278" s="7"/>
      <c r="H278" s="15"/>
      <c r="I278" s="15"/>
      <c r="J278" s="83"/>
    </row>
    <row r="279" customFormat="false" ht="15.75" hidden="false" customHeight="false" outlineLevel="0" collapsed="false">
      <c r="A279" s="1"/>
      <c r="B279" s="9"/>
      <c r="C279" s="80" t="n">
        <v>286</v>
      </c>
      <c r="D279" s="2" t="s">
        <v>1617</v>
      </c>
      <c r="E279" s="10" t="s">
        <v>1163</v>
      </c>
      <c r="F279" s="4"/>
      <c r="G279" s="1"/>
      <c r="H279" s="3"/>
      <c r="I279" s="3"/>
      <c r="J279" s="81"/>
    </row>
    <row r="280" customFormat="false" ht="15.75" hidden="false" customHeight="false" outlineLevel="0" collapsed="false">
      <c r="A280" s="1"/>
      <c r="B280" s="9" t="n">
        <v>804</v>
      </c>
      <c r="C280" s="80" t="n">
        <v>570</v>
      </c>
      <c r="D280" s="2" t="s">
        <v>1618</v>
      </c>
      <c r="E280" s="10" t="n">
        <v>60</v>
      </c>
      <c r="F280" s="4" t="s">
        <v>451</v>
      </c>
      <c r="G280" s="1" t="n">
        <v>510</v>
      </c>
      <c r="H280" s="3" t="s">
        <v>18</v>
      </c>
      <c r="I280" s="3" t="s">
        <v>136</v>
      </c>
      <c r="J280" s="81"/>
    </row>
    <row r="281" s="84" customFormat="true" ht="15.75" hidden="false" customHeight="false" outlineLevel="0" collapsed="false">
      <c r="A281" s="1"/>
      <c r="B281" s="11"/>
      <c r="C281" s="82" t="n">
        <v>541</v>
      </c>
      <c r="D281" s="12" t="s">
        <v>1619</v>
      </c>
      <c r="E281" s="13" t="n">
        <v>1000</v>
      </c>
      <c r="F281" s="14"/>
      <c r="G281" s="7"/>
      <c r="H281" s="15"/>
      <c r="I281" s="15"/>
      <c r="J281" s="83"/>
    </row>
    <row r="282" customFormat="false" ht="15.75" hidden="false" customHeight="false" outlineLevel="0" collapsed="false">
      <c r="A282" s="1"/>
      <c r="B282" s="9"/>
      <c r="C282" s="80" t="n">
        <v>234</v>
      </c>
      <c r="D282" s="2" t="s">
        <v>1568</v>
      </c>
      <c r="E282" s="10" t="s">
        <v>316</v>
      </c>
      <c r="F282" s="4"/>
      <c r="G282" s="1"/>
      <c r="H282" s="3"/>
      <c r="I282" s="3"/>
      <c r="J282" s="81"/>
    </row>
    <row r="283" customFormat="false" ht="15.75" hidden="false" customHeight="false" outlineLevel="0" collapsed="false">
      <c r="A283" s="1"/>
      <c r="B283" s="9" t="n">
        <v>777</v>
      </c>
      <c r="C283" s="80" t="n">
        <v>415</v>
      </c>
      <c r="D283" s="2" t="s">
        <v>1620</v>
      </c>
      <c r="E283" s="10" t="n">
        <v>60</v>
      </c>
      <c r="F283" s="4" t="s">
        <v>471</v>
      </c>
      <c r="G283" s="1" t="n">
        <v>265</v>
      </c>
      <c r="H283" s="3" t="s">
        <v>18</v>
      </c>
      <c r="I283" s="3" t="s">
        <v>141</v>
      </c>
      <c r="J283" s="81"/>
    </row>
    <row r="284" customFormat="false" ht="15.75" hidden="false" customHeight="false" outlineLevel="0" collapsed="false">
      <c r="A284" s="1"/>
      <c r="B284" s="9"/>
      <c r="C284" s="80" t="n">
        <v>362</v>
      </c>
      <c r="D284" s="2" t="s">
        <v>1621</v>
      </c>
      <c r="E284" s="10" t="s">
        <v>10</v>
      </c>
      <c r="F284" s="4"/>
      <c r="G284" s="1"/>
      <c r="H284" s="3"/>
      <c r="I284" s="3"/>
      <c r="J284" s="81"/>
    </row>
    <row r="285" s="84" customFormat="true" ht="15.75" hidden="false" customHeight="false" outlineLevel="0" collapsed="false">
      <c r="A285" s="1"/>
      <c r="B285" s="11"/>
      <c r="C285" s="82" t="n">
        <v>187</v>
      </c>
      <c r="D285" s="12" t="s">
        <v>1187</v>
      </c>
      <c r="E285" s="13" t="s">
        <v>316</v>
      </c>
      <c r="F285" s="14"/>
      <c r="G285" s="7"/>
      <c r="H285" s="15"/>
      <c r="I285" s="15"/>
      <c r="J285" s="83"/>
    </row>
    <row r="286" customFormat="false" ht="15.75" hidden="false" customHeight="false" outlineLevel="0" collapsed="false">
      <c r="A286" s="1"/>
      <c r="B286" s="9" t="n">
        <v>771</v>
      </c>
      <c r="C286" s="80" t="n">
        <v>622</v>
      </c>
      <c r="D286" s="2" t="s">
        <v>1622</v>
      </c>
      <c r="E286" s="10" t="n">
        <v>1000</v>
      </c>
      <c r="F286" s="4" t="s">
        <v>750</v>
      </c>
      <c r="G286" s="1" t="n">
        <v>721</v>
      </c>
      <c r="H286" s="3" t="s">
        <v>18</v>
      </c>
      <c r="I286" s="3" t="s">
        <v>136</v>
      </c>
      <c r="J286" s="81"/>
    </row>
    <row r="287" customFormat="false" ht="15.75" hidden="false" customHeight="false" outlineLevel="0" collapsed="false">
      <c r="A287" s="1"/>
      <c r="B287" s="11"/>
      <c r="C287" s="82" t="n">
        <v>570</v>
      </c>
      <c r="D287" s="12" t="s">
        <v>1618</v>
      </c>
      <c r="E287" s="13" t="n">
        <v>60</v>
      </c>
      <c r="F287" s="14"/>
      <c r="G287" s="7"/>
      <c r="H287" s="15"/>
      <c r="I287" s="15"/>
      <c r="J287" s="83"/>
      <c r="K287" s="84"/>
      <c r="L287" s="84"/>
      <c r="M287" s="84"/>
      <c r="N287" s="84"/>
      <c r="O287" s="84"/>
    </row>
    <row r="288" customFormat="false" ht="15.75" hidden="false" customHeight="false" outlineLevel="0" collapsed="false">
      <c r="A288" s="1"/>
      <c r="B288" s="9"/>
      <c r="C288" s="80" t="n">
        <v>147</v>
      </c>
      <c r="D288" s="2" t="s">
        <v>528</v>
      </c>
      <c r="E288" s="10" t="s">
        <v>316</v>
      </c>
      <c r="F288" s="4"/>
      <c r="G288" s="1"/>
      <c r="H288" s="3"/>
      <c r="I288" s="3"/>
      <c r="J288" s="81"/>
    </row>
    <row r="289" s="84" customFormat="true" ht="15.75" hidden="false" customHeight="false" outlineLevel="0" collapsed="false">
      <c r="A289" s="1"/>
      <c r="B289" s="9" t="n">
        <v>747</v>
      </c>
      <c r="C289" s="80" t="n">
        <v>583</v>
      </c>
      <c r="D289" s="2" t="s">
        <v>1623</v>
      </c>
      <c r="E289" s="10" t="n">
        <v>1000</v>
      </c>
      <c r="F289" s="4" t="s">
        <v>463</v>
      </c>
      <c r="G289" s="1" t="n">
        <v>329</v>
      </c>
      <c r="H289" s="3" t="s">
        <v>13</v>
      </c>
      <c r="I289" s="3" t="s">
        <v>136</v>
      </c>
      <c r="J289" s="81"/>
      <c r="K289" s="0"/>
      <c r="L289" s="0"/>
      <c r="M289" s="0"/>
      <c r="N289" s="0"/>
      <c r="O289" s="0"/>
    </row>
    <row r="290" customFormat="false" ht="15.75" hidden="false" customHeight="false" outlineLevel="0" collapsed="false">
      <c r="A290" s="1"/>
      <c r="B290" s="11"/>
      <c r="C290" s="82" t="n">
        <v>452</v>
      </c>
      <c r="D290" s="12" t="s">
        <v>474</v>
      </c>
      <c r="E290" s="13" t="n">
        <v>60</v>
      </c>
      <c r="F290" s="14"/>
      <c r="G290" s="7"/>
      <c r="H290" s="15"/>
      <c r="I290" s="15"/>
      <c r="J290" s="83"/>
      <c r="K290" s="84"/>
      <c r="L290" s="84"/>
      <c r="M290" s="84"/>
      <c r="N290" s="84"/>
      <c r="O290" s="84"/>
    </row>
    <row r="291" customFormat="false" ht="15.75" hidden="false" customHeight="false" outlineLevel="0" collapsed="false">
      <c r="A291" s="1"/>
      <c r="B291" s="9"/>
      <c r="C291" s="80" t="n">
        <v>164</v>
      </c>
      <c r="D291" s="2" t="s">
        <v>1624</v>
      </c>
      <c r="E291" s="10" t="s">
        <v>316</v>
      </c>
      <c r="F291" s="4"/>
      <c r="G291" s="1"/>
      <c r="H291" s="3"/>
      <c r="I291" s="3"/>
      <c r="J291" s="81"/>
    </row>
    <row r="292" s="84" customFormat="true" ht="15.75" hidden="false" customHeight="false" outlineLevel="0" collapsed="false">
      <c r="A292" s="1"/>
      <c r="B292" s="9" t="n">
        <v>744</v>
      </c>
      <c r="C292" s="80" t="n">
        <v>493</v>
      </c>
      <c r="D292" s="2" t="s">
        <v>512</v>
      </c>
      <c r="E292" s="10" t="n">
        <v>60</v>
      </c>
      <c r="F292" s="4" t="s">
        <v>492</v>
      </c>
      <c r="G292" s="1" t="n">
        <v>20</v>
      </c>
      <c r="H292" s="3" t="s">
        <v>6</v>
      </c>
      <c r="I292" s="3" t="s">
        <v>141</v>
      </c>
      <c r="J292" s="81"/>
      <c r="K292" s="0"/>
      <c r="L292" s="0"/>
      <c r="M292" s="0"/>
      <c r="N292" s="0"/>
      <c r="O292" s="0"/>
    </row>
    <row r="293" customFormat="false" ht="15.75" hidden="false" customHeight="false" outlineLevel="0" collapsed="false">
      <c r="A293" s="1"/>
      <c r="B293" s="9"/>
      <c r="C293" s="80" t="n">
        <v>251</v>
      </c>
      <c r="D293" s="2" t="s">
        <v>1625</v>
      </c>
      <c r="E293" s="10" t="s">
        <v>10</v>
      </c>
      <c r="F293" s="4"/>
      <c r="G293" s="1"/>
      <c r="H293" s="3"/>
      <c r="I293" s="3"/>
      <c r="J293" s="81"/>
    </row>
    <row r="294" customFormat="false" ht="15.75" hidden="false" customHeight="false" outlineLevel="0" collapsed="false">
      <c r="A294" s="1"/>
      <c r="B294" s="11"/>
      <c r="C294" s="82" t="n">
        <v>220</v>
      </c>
      <c r="D294" s="12" t="s">
        <v>480</v>
      </c>
      <c r="E294" s="13" t="s">
        <v>316</v>
      </c>
      <c r="F294" s="14"/>
      <c r="G294" s="7"/>
      <c r="H294" s="15"/>
      <c r="I294" s="15"/>
      <c r="J294" s="83"/>
      <c r="K294" s="84"/>
      <c r="L294" s="84"/>
      <c r="M294" s="84"/>
      <c r="N294" s="84"/>
      <c r="O294" s="84"/>
    </row>
    <row r="295" customFormat="false" ht="15.75" hidden="false" customHeight="false" outlineLevel="0" collapsed="false">
      <c r="A295" s="1"/>
      <c r="B295" s="9" t="n">
        <v>731</v>
      </c>
      <c r="C295" s="80" t="n">
        <v>528</v>
      </c>
      <c r="D295" s="2" t="s">
        <v>144</v>
      </c>
      <c r="E295" s="10" t="n">
        <v>60</v>
      </c>
      <c r="F295" s="4" t="s">
        <v>513</v>
      </c>
      <c r="G295" s="1" t="n">
        <v>84</v>
      </c>
      <c r="H295" s="3" t="s">
        <v>18</v>
      </c>
      <c r="I295" s="3" t="s">
        <v>141</v>
      </c>
      <c r="J295" s="81"/>
    </row>
    <row r="296" s="84" customFormat="true" ht="15.75" hidden="false" customHeight="false" outlineLevel="0" collapsed="false">
      <c r="A296" s="1"/>
      <c r="B296" s="9"/>
      <c r="C296" s="80" t="n">
        <v>203</v>
      </c>
      <c r="D296" s="2" t="s">
        <v>1626</v>
      </c>
      <c r="E296" s="10" t="s">
        <v>316</v>
      </c>
      <c r="F296" s="4"/>
      <c r="G296" s="1"/>
      <c r="H296" s="3"/>
      <c r="I296" s="3"/>
      <c r="J296" s="81"/>
      <c r="K296" s="0"/>
      <c r="L296" s="0"/>
      <c r="M296" s="0"/>
      <c r="N296" s="0"/>
      <c r="O296" s="0"/>
    </row>
    <row r="297" customFormat="false" ht="15.75" hidden="false" customHeight="false" outlineLevel="0" collapsed="false">
      <c r="A297" s="1"/>
      <c r="B297" s="11"/>
      <c r="C297" s="82" t="n">
        <v>0</v>
      </c>
      <c r="D297" s="12" t="s">
        <v>1627</v>
      </c>
      <c r="E297" s="13" t="n">
        <v>1000</v>
      </c>
      <c r="F297" s="14"/>
      <c r="G297" s="7"/>
      <c r="H297" s="15"/>
      <c r="I297" s="15"/>
      <c r="J297" s="83"/>
      <c r="K297" s="84"/>
      <c r="L297" s="84"/>
      <c r="M297" s="84"/>
      <c r="N297" s="84"/>
      <c r="O297" s="84"/>
    </row>
    <row r="298" s="84" customFormat="true" ht="15.75" hidden="false" customHeight="false" outlineLevel="0" collapsed="false">
      <c r="A298" s="1"/>
      <c r="B298" s="9" t="n">
        <v>728</v>
      </c>
      <c r="C298" s="80" t="n">
        <v>596</v>
      </c>
      <c r="D298" s="2" t="s">
        <v>1628</v>
      </c>
      <c r="E298" s="10" t="n">
        <v>1000</v>
      </c>
      <c r="F298" s="4" t="s">
        <v>447</v>
      </c>
      <c r="G298" s="1" t="n">
        <v>165</v>
      </c>
      <c r="H298" s="3" t="s">
        <v>13</v>
      </c>
      <c r="I298" s="3" t="s">
        <v>136</v>
      </c>
      <c r="J298" s="81"/>
      <c r="K298" s="0"/>
      <c r="L298" s="0"/>
      <c r="M298" s="0"/>
      <c r="N298" s="0"/>
      <c r="O298" s="0"/>
    </row>
    <row r="299" customFormat="false" ht="15.75" hidden="false" customHeight="false" outlineLevel="0" collapsed="false">
      <c r="A299" s="1"/>
      <c r="B299" s="11"/>
      <c r="C299" s="82" t="n">
        <v>337</v>
      </c>
      <c r="D299" s="12" t="s">
        <v>1629</v>
      </c>
      <c r="E299" s="13" t="s">
        <v>1172</v>
      </c>
      <c r="F299" s="14"/>
      <c r="G299" s="7"/>
      <c r="H299" s="15"/>
      <c r="I299" s="15"/>
      <c r="J299" s="83"/>
      <c r="K299" s="84"/>
      <c r="L299" s="84"/>
      <c r="M299" s="84"/>
      <c r="N299" s="84"/>
      <c r="O299" s="84"/>
    </row>
    <row r="300" customFormat="false" ht="15.75" hidden="false" customHeight="false" outlineLevel="0" collapsed="false">
      <c r="A300" s="1"/>
      <c r="B300" s="9"/>
      <c r="C300" s="80" t="n">
        <v>132</v>
      </c>
      <c r="D300" s="2" t="s">
        <v>1630</v>
      </c>
      <c r="E300" s="10" t="s">
        <v>1163</v>
      </c>
      <c r="F300" s="4"/>
      <c r="G300" s="1"/>
      <c r="H300" s="3"/>
      <c r="I300" s="3"/>
      <c r="J300" s="81"/>
    </row>
    <row r="301" customFormat="false" ht="15.75" hidden="false" customHeight="false" outlineLevel="0" collapsed="false">
      <c r="A301" s="1"/>
      <c r="B301" s="9" t="n">
        <v>706</v>
      </c>
      <c r="C301" s="80" t="n">
        <v>561</v>
      </c>
      <c r="D301" s="2" t="s">
        <v>1631</v>
      </c>
      <c r="E301" s="10" t="n">
        <v>1000</v>
      </c>
      <c r="F301" s="4" t="s">
        <v>509</v>
      </c>
      <c r="G301" s="1" t="n">
        <v>82</v>
      </c>
      <c r="H301" s="3" t="s">
        <v>18</v>
      </c>
      <c r="I301" s="3" t="s">
        <v>141</v>
      </c>
      <c r="J301" s="81"/>
    </row>
    <row r="302" s="84" customFormat="true" ht="15.75" hidden="false" customHeight="false" outlineLevel="0" collapsed="false">
      <c r="A302" s="1"/>
      <c r="B302" s="11"/>
      <c r="C302" s="82" t="n">
        <v>288</v>
      </c>
      <c r="D302" s="12" t="s">
        <v>1582</v>
      </c>
      <c r="E302" s="13" t="n">
        <v>60</v>
      </c>
      <c r="F302" s="14"/>
      <c r="G302" s="7"/>
      <c r="H302" s="15"/>
      <c r="I302" s="15"/>
      <c r="J302" s="83"/>
    </row>
    <row r="303" customFormat="false" ht="15.75" hidden="false" customHeight="false" outlineLevel="0" collapsed="false">
      <c r="A303" s="1"/>
      <c r="B303" s="9"/>
      <c r="C303" s="80" t="n">
        <v>145</v>
      </c>
      <c r="D303" s="2" t="s">
        <v>336</v>
      </c>
      <c r="E303" s="10" t="s">
        <v>316</v>
      </c>
      <c r="F303" s="4"/>
      <c r="G303" s="1"/>
      <c r="H303" s="3"/>
      <c r="I303" s="3"/>
      <c r="J303" s="81"/>
    </row>
    <row r="304" customFormat="false" ht="15.75" hidden="false" customHeight="false" outlineLevel="0" collapsed="false">
      <c r="A304" s="1"/>
      <c r="B304" s="9" t="n">
        <v>704</v>
      </c>
      <c r="C304" s="80" t="n">
        <v>439</v>
      </c>
      <c r="D304" s="2" t="s">
        <v>1632</v>
      </c>
      <c r="E304" s="10" t="n">
        <v>60</v>
      </c>
      <c r="F304" s="4" t="s">
        <v>752</v>
      </c>
      <c r="G304" s="1" t="n">
        <v>2</v>
      </c>
      <c r="H304" s="3" t="s">
        <v>6</v>
      </c>
      <c r="I304" s="3" t="s">
        <v>141</v>
      </c>
      <c r="J304" s="81"/>
    </row>
    <row r="305" s="84" customFormat="true" ht="15.75" hidden="false" customHeight="false" outlineLevel="0" collapsed="false">
      <c r="A305" s="1"/>
      <c r="B305" s="9"/>
      <c r="C305" s="80" t="n">
        <v>265</v>
      </c>
      <c r="D305" s="2" t="s">
        <v>1633</v>
      </c>
      <c r="E305" s="10" t="s">
        <v>10</v>
      </c>
      <c r="F305" s="4"/>
      <c r="G305" s="1"/>
      <c r="H305" s="3"/>
      <c r="I305" s="3"/>
      <c r="J305" s="81"/>
      <c r="K305" s="0"/>
      <c r="L305" s="0"/>
      <c r="M305" s="0"/>
      <c r="N305" s="0"/>
      <c r="O305" s="0"/>
    </row>
    <row r="306" customFormat="false" ht="15.75" hidden="false" customHeight="false" outlineLevel="0" collapsed="false">
      <c r="A306" s="1"/>
      <c r="B306" s="11"/>
      <c r="C306" s="82" t="n">
        <v>181</v>
      </c>
      <c r="D306" s="12" t="s">
        <v>1587</v>
      </c>
      <c r="E306" s="13" t="s">
        <v>316</v>
      </c>
      <c r="F306" s="14"/>
      <c r="G306" s="7"/>
      <c r="H306" s="15"/>
      <c r="I306" s="15"/>
      <c r="J306" s="83"/>
      <c r="K306" s="84"/>
      <c r="L306" s="84"/>
      <c r="M306" s="84"/>
      <c r="N306" s="84"/>
      <c r="O306" s="84"/>
    </row>
    <row r="307" s="84" customFormat="true" ht="15.75" hidden="false" customHeight="false" outlineLevel="0" collapsed="false">
      <c r="A307" s="1"/>
      <c r="B307" s="9" t="n">
        <v>700</v>
      </c>
      <c r="C307" s="80" t="n">
        <v>358</v>
      </c>
      <c r="D307" s="2" t="s">
        <v>1634</v>
      </c>
      <c r="E307" s="10" t="n">
        <v>1000</v>
      </c>
      <c r="F307" s="4" t="s">
        <v>486</v>
      </c>
      <c r="G307" s="1" t="n">
        <v>11</v>
      </c>
      <c r="H307" s="3" t="s">
        <v>6</v>
      </c>
      <c r="I307" s="3" t="s">
        <v>136</v>
      </c>
      <c r="J307" s="81"/>
      <c r="K307" s="0"/>
      <c r="L307" s="0"/>
      <c r="M307" s="0"/>
      <c r="N307" s="0"/>
      <c r="O307" s="0"/>
    </row>
    <row r="308" customFormat="false" ht="15.75" hidden="false" customHeight="false" outlineLevel="0" collapsed="false">
      <c r="A308" s="1"/>
      <c r="B308" s="9"/>
      <c r="C308" s="80" t="n">
        <v>342</v>
      </c>
      <c r="D308" s="2" t="s">
        <v>1443</v>
      </c>
      <c r="E308" s="10" t="s">
        <v>10</v>
      </c>
      <c r="F308" s="4"/>
      <c r="G308" s="1"/>
      <c r="H308" s="3"/>
      <c r="I308" s="3"/>
      <c r="J308" s="81"/>
    </row>
    <row r="309" customFormat="false" ht="15.75" hidden="false" customHeight="false" outlineLevel="0" collapsed="false">
      <c r="A309" s="1"/>
      <c r="B309" s="11"/>
      <c r="C309" s="82" t="n">
        <v>232</v>
      </c>
      <c r="D309" s="12" t="s">
        <v>1635</v>
      </c>
      <c r="E309" s="13" t="s">
        <v>1163</v>
      </c>
      <c r="F309" s="14"/>
      <c r="G309" s="7"/>
      <c r="H309" s="15"/>
      <c r="I309" s="15"/>
      <c r="J309" s="83"/>
      <c r="K309" s="84"/>
      <c r="L309" s="84"/>
      <c r="M309" s="84"/>
      <c r="N309" s="84"/>
      <c r="O309" s="84"/>
    </row>
    <row r="310" customFormat="false" ht="15.75" hidden="false" customHeight="false" outlineLevel="0" collapsed="false">
      <c r="A310" s="1"/>
      <c r="B310" s="9" t="n">
        <v>698</v>
      </c>
      <c r="C310" s="80" t="n">
        <v>367</v>
      </c>
      <c r="D310" s="2" t="s">
        <v>1636</v>
      </c>
      <c r="E310" s="10" t="s">
        <v>10</v>
      </c>
      <c r="F310" s="4" t="s">
        <v>482</v>
      </c>
      <c r="G310" s="1" t="n">
        <v>87</v>
      </c>
      <c r="H310" s="3" t="s">
        <v>18</v>
      </c>
      <c r="I310" s="3" t="s">
        <v>136</v>
      </c>
      <c r="J310" s="81"/>
    </row>
    <row r="311" s="84" customFormat="true" ht="15.75" hidden="false" customHeight="false" outlineLevel="0" collapsed="false">
      <c r="A311" s="1"/>
      <c r="B311" s="9"/>
      <c r="C311" s="80" t="n">
        <v>331</v>
      </c>
      <c r="D311" s="2" t="s">
        <v>1637</v>
      </c>
      <c r="E311" s="10" t="n">
        <v>60</v>
      </c>
      <c r="F311" s="4"/>
      <c r="G311" s="1"/>
      <c r="H311" s="3"/>
      <c r="I311" s="3"/>
      <c r="J311" s="81"/>
      <c r="K311" s="0"/>
      <c r="L311" s="0"/>
      <c r="M311" s="0"/>
      <c r="N311" s="0"/>
      <c r="O311" s="0"/>
    </row>
    <row r="312" customFormat="false" ht="15.75" hidden="false" customHeight="false" outlineLevel="0" collapsed="false">
      <c r="A312" s="1"/>
      <c r="B312" s="11"/>
      <c r="C312" s="82" t="n">
        <v>116</v>
      </c>
      <c r="D312" s="12" t="s">
        <v>371</v>
      </c>
      <c r="E312" s="13" t="s">
        <v>316</v>
      </c>
      <c r="F312" s="14"/>
      <c r="G312" s="7"/>
      <c r="H312" s="15"/>
      <c r="I312" s="15"/>
      <c r="J312" s="83"/>
      <c r="K312" s="84"/>
      <c r="L312" s="84"/>
      <c r="M312" s="84"/>
      <c r="N312" s="84"/>
      <c r="O312" s="84"/>
    </row>
    <row r="313" customFormat="false" ht="15.75" hidden="false" customHeight="false" outlineLevel="0" collapsed="false">
      <c r="A313" s="1"/>
      <c r="B313" s="9" t="n">
        <v>683</v>
      </c>
      <c r="C313" s="80" t="n">
        <v>534</v>
      </c>
      <c r="D313" s="2" t="s">
        <v>1638</v>
      </c>
      <c r="E313" s="10" t="n">
        <v>1000</v>
      </c>
      <c r="F313" s="4" t="s">
        <v>496</v>
      </c>
      <c r="G313" s="1" t="n">
        <v>528</v>
      </c>
      <c r="H313" s="3" t="s">
        <v>6</v>
      </c>
      <c r="I313" s="3" t="s">
        <v>136</v>
      </c>
      <c r="J313" s="81"/>
    </row>
    <row r="314" customFormat="false" ht="15.75" hidden="false" customHeight="false" outlineLevel="0" collapsed="false">
      <c r="A314" s="1"/>
      <c r="B314" s="11"/>
      <c r="C314" s="82" t="n">
        <v>519</v>
      </c>
      <c r="D314" s="12" t="s">
        <v>1639</v>
      </c>
      <c r="E314" s="13" t="n">
        <v>60</v>
      </c>
      <c r="F314" s="14"/>
      <c r="G314" s="7"/>
      <c r="H314" s="15"/>
      <c r="I314" s="15"/>
      <c r="J314" s="83"/>
      <c r="K314" s="84"/>
      <c r="L314" s="84"/>
      <c r="M314" s="84"/>
      <c r="N314" s="84"/>
      <c r="O314" s="84"/>
    </row>
    <row r="315" s="84" customFormat="true" ht="15.75" hidden="false" customHeight="false" outlineLevel="0" collapsed="false">
      <c r="A315" s="1"/>
      <c r="B315" s="9"/>
      <c r="C315" s="80" t="n">
        <v>149</v>
      </c>
      <c r="D315" s="2" t="s">
        <v>511</v>
      </c>
      <c r="E315" s="10" t="s">
        <v>316</v>
      </c>
      <c r="F315" s="4"/>
      <c r="G315" s="1"/>
      <c r="H315" s="3"/>
      <c r="I315" s="3"/>
      <c r="J315" s="81"/>
      <c r="K315" s="0"/>
      <c r="L315" s="0"/>
      <c r="M315" s="0"/>
      <c r="N315" s="0"/>
      <c r="O315" s="0"/>
    </row>
    <row r="316" customFormat="false" ht="15.75" hidden="false" customHeight="false" outlineLevel="0" collapsed="false">
      <c r="A316" s="1"/>
      <c r="B316" s="9" t="n">
        <v>682</v>
      </c>
      <c r="C316" s="80" t="n">
        <v>408</v>
      </c>
      <c r="D316" s="2" t="s">
        <v>1280</v>
      </c>
      <c r="E316" s="10" t="n">
        <v>60</v>
      </c>
      <c r="F316" s="4" t="s">
        <v>751</v>
      </c>
      <c r="G316" s="1" t="n">
        <v>397</v>
      </c>
      <c r="H316" s="3" t="s">
        <v>18</v>
      </c>
      <c r="I316" s="3" t="s">
        <v>141</v>
      </c>
      <c r="J316" s="81"/>
    </row>
    <row r="317" customFormat="false" ht="15.75" hidden="false" customHeight="false" outlineLevel="0" collapsed="false">
      <c r="A317" s="1"/>
      <c r="B317" s="11"/>
      <c r="C317" s="82" t="n">
        <v>287</v>
      </c>
      <c r="D317" s="12" t="s">
        <v>1640</v>
      </c>
      <c r="E317" s="13" t="n">
        <v>1000</v>
      </c>
      <c r="F317" s="14"/>
      <c r="G317" s="7"/>
      <c r="H317" s="15"/>
      <c r="I317" s="15"/>
      <c r="J317" s="83"/>
      <c r="K317" s="84"/>
      <c r="L317" s="84"/>
      <c r="M317" s="84"/>
      <c r="N317" s="84"/>
      <c r="O317" s="84"/>
    </row>
    <row r="318" s="84" customFormat="true" ht="15.75" hidden="false" customHeight="false" outlineLevel="0" collapsed="false">
      <c r="A318" s="1"/>
      <c r="B318" s="9"/>
      <c r="C318" s="80" t="n">
        <v>274</v>
      </c>
      <c r="D318" s="2" t="s">
        <v>952</v>
      </c>
      <c r="E318" s="10" t="s">
        <v>10</v>
      </c>
      <c r="F318" s="4"/>
      <c r="G318" s="1"/>
      <c r="H318" s="3"/>
      <c r="I318" s="3"/>
      <c r="J318" s="81"/>
      <c r="K318" s="0"/>
      <c r="L318" s="0"/>
      <c r="M318" s="0"/>
      <c r="N318" s="0"/>
      <c r="O318" s="0"/>
    </row>
    <row r="319" customFormat="false" ht="15.75" hidden="false" customHeight="false" outlineLevel="0" collapsed="false">
      <c r="A319" s="1"/>
      <c r="B319" s="9" t="n">
        <v>669</v>
      </c>
      <c r="C319" s="80" t="n">
        <v>428</v>
      </c>
      <c r="D319" s="2" t="s">
        <v>1168</v>
      </c>
      <c r="E319" s="10" t="n">
        <v>60</v>
      </c>
      <c r="F319" s="4" t="s">
        <v>759</v>
      </c>
      <c r="G319" s="1" t="n">
        <v>392</v>
      </c>
      <c r="H319" s="3" t="s">
        <v>18</v>
      </c>
      <c r="I319" s="3" t="s">
        <v>141</v>
      </c>
      <c r="J319" s="81"/>
    </row>
    <row r="320" customFormat="false" ht="15.75" hidden="false" customHeight="false" outlineLevel="0" collapsed="false">
      <c r="A320" s="1"/>
      <c r="B320" s="9"/>
      <c r="C320" s="80" t="n">
        <v>241</v>
      </c>
      <c r="D320" s="2" t="s">
        <v>1641</v>
      </c>
      <c r="E320" s="10" t="s">
        <v>10</v>
      </c>
      <c r="F320" s="4"/>
      <c r="G320" s="1"/>
      <c r="H320" s="3"/>
      <c r="I320" s="3"/>
      <c r="J320" s="81"/>
    </row>
    <row r="321" s="84" customFormat="true" ht="15.75" hidden="false" customHeight="false" outlineLevel="0" collapsed="false">
      <c r="A321" s="1"/>
      <c r="B321" s="11"/>
      <c r="C321" s="82" t="n">
        <v>103</v>
      </c>
      <c r="D321" s="12" t="s">
        <v>884</v>
      </c>
      <c r="E321" s="13" t="s">
        <v>316</v>
      </c>
      <c r="F321" s="14"/>
      <c r="G321" s="7"/>
      <c r="H321" s="15"/>
      <c r="I321" s="15"/>
      <c r="J321" s="83"/>
    </row>
    <row r="322" customFormat="false" ht="15.75" hidden="false" customHeight="false" outlineLevel="0" collapsed="false">
      <c r="A322" s="1"/>
      <c r="B322" s="9" t="n">
        <v>663</v>
      </c>
      <c r="C322" s="80" t="n">
        <v>468</v>
      </c>
      <c r="D322" s="2" t="s">
        <v>808</v>
      </c>
      <c r="E322" s="10" t="n">
        <v>60</v>
      </c>
      <c r="F322" s="4" t="s">
        <v>459</v>
      </c>
      <c r="G322" s="1" t="n">
        <v>86</v>
      </c>
      <c r="H322" s="3" t="s">
        <v>18</v>
      </c>
      <c r="I322" s="3" t="s">
        <v>136</v>
      </c>
      <c r="J322" s="81"/>
    </row>
    <row r="323" customFormat="false" ht="15.75" hidden="false" customHeight="false" outlineLevel="0" collapsed="false">
      <c r="A323" s="1"/>
      <c r="B323" s="11"/>
      <c r="C323" s="82" t="n">
        <v>283</v>
      </c>
      <c r="D323" s="12" t="s">
        <v>1642</v>
      </c>
      <c r="E323" s="13" t="s">
        <v>1172</v>
      </c>
      <c r="F323" s="14"/>
      <c r="G323" s="7"/>
      <c r="H323" s="15"/>
      <c r="I323" s="15"/>
      <c r="J323" s="83"/>
      <c r="K323" s="84"/>
      <c r="L323" s="84"/>
      <c r="M323" s="84"/>
      <c r="N323" s="84"/>
      <c r="O323" s="84"/>
    </row>
    <row r="324" customFormat="false" ht="15.75" hidden="false" customHeight="false" outlineLevel="0" collapsed="false">
      <c r="A324" s="1"/>
      <c r="B324" s="9"/>
      <c r="C324" s="80" t="n">
        <v>195</v>
      </c>
      <c r="D324" s="2" t="s">
        <v>1179</v>
      </c>
      <c r="E324" s="10" t="s">
        <v>316</v>
      </c>
      <c r="F324" s="4"/>
      <c r="G324" s="1"/>
      <c r="H324" s="3"/>
      <c r="I324" s="3"/>
      <c r="J324" s="81"/>
    </row>
    <row r="325" s="84" customFormat="true" ht="15.75" hidden="false" customHeight="false" outlineLevel="0" collapsed="false">
      <c r="A325" s="1"/>
      <c r="B325" s="9" t="n">
        <v>663</v>
      </c>
      <c r="C325" s="80" t="n">
        <v>406</v>
      </c>
      <c r="D325" s="2" t="s">
        <v>895</v>
      </c>
      <c r="E325" s="10" t="n">
        <v>60</v>
      </c>
      <c r="F325" s="4" t="s">
        <v>754</v>
      </c>
      <c r="G325" s="1" t="n">
        <v>77</v>
      </c>
      <c r="H325" s="3" t="s">
        <v>261</v>
      </c>
      <c r="I325" s="3" t="s">
        <v>141</v>
      </c>
      <c r="J325" s="81"/>
      <c r="K325" s="0"/>
      <c r="L325" s="0"/>
      <c r="M325" s="0"/>
      <c r="N325" s="0"/>
      <c r="O325" s="0"/>
    </row>
    <row r="326" customFormat="false" ht="15.75" hidden="false" customHeight="false" outlineLevel="0" collapsed="false">
      <c r="A326" s="1"/>
      <c r="B326" s="9"/>
      <c r="C326" s="80" t="n">
        <v>257</v>
      </c>
      <c r="D326" s="2" t="s">
        <v>1175</v>
      </c>
      <c r="E326" s="10" t="s">
        <v>10</v>
      </c>
      <c r="F326" s="4"/>
      <c r="G326" s="1"/>
      <c r="H326" s="3"/>
      <c r="I326" s="3"/>
      <c r="J326" s="81"/>
    </row>
    <row r="327" s="84" customFormat="true" ht="15.75" hidden="false" customHeight="false" outlineLevel="0" collapsed="false">
      <c r="A327" s="1"/>
      <c r="B327" s="11"/>
      <c r="C327" s="82" t="n">
        <v>158</v>
      </c>
      <c r="D327" s="12" t="s">
        <v>1188</v>
      </c>
      <c r="E327" s="13" t="s">
        <v>316</v>
      </c>
      <c r="F327" s="14"/>
      <c r="G327" s="7"/>
      <c r="H327" s="15"/>
      <c r="I327" s="15"/>
      <c r="J327" s="83"/>
    </row>
    <row r="328" customFormat="false" ht="15.75" hidden="false" customHeight="false" outlineLevel="0" collapsed="false">
      <c r="A328" s="1"/>
      <c r="B328" s="9" t="n">
        <v>648</v>
      </c>
      <c r="C328" s="80" t="n">
        <v>432</v>
      </c>
      <c r="D328" s="2" t="s">
        <v>1381</v>
      </c>
      <c r="E328" s="10" t="n">
        <v>60</v>
      </c>
      <c r="F328" s="4" t="s">
        <v>520</v>
      </c>
      <c r="G328" s="1" t="n">
        <v>81</v>
      </c>
      <c r="H328" s="3" t="s">
        <v>18</v>
      </c>
      <c r="I328" s="3" t="s">
        <v>141</v>
      </c>
      <c r="J328" s="81"/>
    </row>
    <row r="329" customFormat="false" ht="15.75" hidden="false" customHeight="false" outlineLevel="0" collapsed="false">
      <c r="A329" s="1"/>
      <c r="B329" s="9"/>
      <c r="C329" s="80" t="n">
        <v>216</v>
      </c>
      <c r="D329" s="2" t="s">
        <v>1643</v>
      </c>
      <c r="E329" s="10" t="s">
        <v>10</v>
      </c>
      <c r="F329" s="4"/>
      <c r="G329" s="1"/>
      <c r="H329" s="3"/>
      <c r="I329" s="3"/>
      <c r="J329" s="81"/>
    </row>
    <row r="330" s="84" customFormat="true" ht="15.75" hidden="false" customHeight="false" outlineLevel="0" collapsed="false">
      <c r="A330" s="1"/>
      <c r="B330" s="11"/>
      <c r="C330" s="82" t="n">
        <v>162</v>
      </c>
      <c r="D330" s="12" t="s">
        <v>498</v>
      </c>
      <c r="E330" s="13" t="s">
        <v>316</v>
      </c>
      <c r="F330" s="14"/>
      <c r="G330" s="7"/>
      <c r="H330" s="15"/>
      <c r="I330" s="15"/>
      <c r="J330" s="83"/>
    </row>
    <row r="331" customFormat="false" ht="15.75" hidden="false" customHeight="false" outlineLevel="0" collapsed="false">
      <c r="A331" s="1"/>
      <c r="B331" s="9" t="n">
        <v>621</v>
      </c>
      <c r="C331" s="80" t="n">
        <v>470</v>
      </c>
      <c r="D331" s="2" t="s">
        <v>156</v>
      </c>
      <c r="E331" s="10" t="n">
        <v>60</v>
      </c>
      <c r="F331" s="4" t="s">
        <v>479</v>
      </c>
      <c r="G331" s="1" t="n">
        <v>664</v>
      </c>
      <c r="H331" s="3" t="s">
        <v>13</v>
      </c>
      <c r="I331" s="3" t="s">
        <v>141</v>
      </c>
      <c r="J331" s="81"/>
    </row>
    <row r="332" customFormat="false" ht="15.75" hidden="false" customHeight="false" outlineLevel="0" collapsed="false">
      <c r="A332" s="1"/>
      <c r="B332" s="11"/>
      <c r="C332" s="82" t="n">
        <v>450</v>
      </c>
      <c r="D332" s="12" t="s">
        <v>1644</v>
      </c>
      <c r="E332" s="13" t="n">
        <v>1000</v>
      </c>
      <c r="F332" s="14"/>
      <c r="G332" s="7"/>
      <c r="H332" s="15"/>
      <c r="I332" s="15"/>
      <c r="J332" s="83"/>
      <c r="K332" s="84"/>
      <c r="L332" s="84"/>
      <c r="M332" s="84"/>
      <c r="N332" s="84"/>
      <c r="O332" s="84"/>
    </row>
    <row r="333" s="84" customFormat="true" ht="15.75" hidden="false" customHeight="false" outlineLevel="0" collapsed="false">
      <c r="A333" s="1"/>
      <c r="B333" s="9"/>
      <c r="C333" s="80" t="n">
        <v>151</v>
      </c>
      <c r="D333" s="2" t="s">
        <v>894</v>
      </c>
      <c r="E333" s="10" t="s">
        <v>316</v>
      </c>
      <c r="F333" s="4"/>
      <c r="G333" s="1"/>
      <c r="H333" s="3"/>
      <c r="I333" s="3"/>
      <c r="J333" s="81"/>
      <c r="K333" s="0"/>
      <c r="L333" s="0"/>
      <c r="M333" s="0"/>
      <c r="N333" s="0"/>
      <c r="O333" s="0"/>
    </row>
    <row r="334" customFormat="false" ht="15.75" hidden="false" customHeight="false" outlineLevel="0" collapsed="false">
      <c r="A334" s="1"/>
      <c r="B334" s="9" t="n">
        <v>617</v>
      </c>
      <c r="C334" s="80" t="n">
        <v>465</v>
      </c>
      <c r="D334" s="2" t="s">
        <v>329</v>
      </c>
      <c r="E334" s="10" t="n">
        <v>60</v>
      </c>
      <c r="F334" s="4" t="s">
        <v>753</v>
      </c>
      <c r="G334" s="1" t="n">
        <v>926</v>
      </c>
      <c r="H334" s="3" t="s">
        <v>261</v>
      </c>
      <c r="I334" s="3" t="s">
        <v>141</v>
      </c>
      <c r="J334" s="81"/>
    </row>
    <row r="335" customFormat="false" ht="15.75" hidden="false" customHeight="false" outlineLevel="0" collapsed="false">
      <c r="A335" s="1"/>
      <c r="B335" s="9"/>
      <c r="C335" s="80" t="n">
        <v>152</v>
      </c>
      <c r="D335" s="2" t="s">
        <v>876</v>
      </c>
      <c r="E335" s="10" t="s">
        <v>316</v>
      </c>
      <c r="F335" s="4"/>
      <c r="G335" s="1"/>
      <c r="H335" s="3"/>
      <c r="I335" s="3"/>
      <c r="J335" s="81"/>
    </row>
    <row r="336" customFormat="false" ht="15.75" hidden="false" customHeight="false" outlineLevel="0" collapsed="false">
      <c r="A336" s="1"/>
      <c r="B336" s="9" t="n">
        <v>601</v>
      </c>
      <c r="C336" s="80" t="n">
        <v>431</v>
      </c>
      <c r="D336" s="2" t="s">
        <v>1645</v>
      </c>
      <c r="E336" s="10" t="n">
        <v>1000</v>
      </c>
      <c r="F336" s="4" t="s">
        <v>502</v>
      </c>
      <c r="G336" s="1" t="n">
        <v>44</v>
      </c>
      <c r="H336" s="3" t="s">
        <v>18</v>
      </c>
      <c r="I336" s="3" t="s">
        <v>136</v>
      </c>
      <c r="J336" s="81"/>
    </row>
    <row r="337" s="84" customFormat="true" ht="15.75" hidden="false" customHeight="false" outlineLevel="0" collapsed="false">
      <c r="A337" s="1"/>
      <c r="B337" s="11"/>
      <c r="C337" s="82" t="n">
        <v>406</v>
      </c>
      <c r="D337" s="12" t="s">
        <v>895</v>
      </c>
      <c r="E337" s="13" t="n">
        <v>60</v>
      </c>
      <c r="F337" s="14"/>
      <c r="G337" s="7"/>
      <c r="H337" s="15"/>
      <c r="I337" s="15"/>
      <c r="J337" s="83"/>
    </row>
    <row r="338" customFormat="false" ht="15.75" hidden="false" customHeight="false" outlineLevel="0" collapsed="false">
      <c r="A338" s="1"/>
      <c r="B338" s="9"/>
      <c r="C338" s="80" t="n">
        <v>170</v>
      </c>
      <c r="D338" s="2" t="s">
        <v>1646</v>
      </c>
      <c r="E338" s="10" t="s">
        <v>316</v>
      </c>
      <c r="F338" s="4"/>
      <c r="G338" s="1"/>
      <c r="H338" s="3"/>
      <c r="I338" s="3"/>
      <c r="J338" s="81"/>
    </row>
    <row r="339" customFormat="false" ht="15.75" hidden="false" customHeight="false" outlineLevel="0" collapsed="false">
      <c r="A339" s="1"/>
      <c r="B339" s="9" t="n">
        <v>588</v>
      </c>
      <c r="C339" s="80" t="n">
        <v>387</v>
      </c>
      <c r="D339" s="2" t="s">
        <v>1486</v>
      </c>
      <c r="E339" s="10" t="n">
        <v>60</v>
      </c>
      <c r="F339" s="4" t="s">
        <v>761</v>
      </c>
      <c r="G339" s="1" t="n">
        <v>163</v>
      </c>
      <c r="H339" s="3" t="s">
        <v>13</v>
      </c>
      <c r="I339" s="3" t="s">
        <v>141</v>
      </c>
      <c r="J339" s="81"/>
    </row>
    <row r="340" s="84" customFormat="true" ht="15.75" hidden="false" customHeight="false" outlineLevel="0" collapsed="false">
      <c r="A340" s="1"/>
      <c r="B340" s="11"/>
      <c r="C340" s="82" t="n">
        <v>270</v>
      </c>
      <c r="D340" s="12" t="s">
        <v>1647</v>
      </c>
      <c r="E340" s="13" t="n">
        <v>1000</v>
      </c>
      <c r="F340" s="14"/>
      <c r="G340" s="7"/>
      <c r="H340" s="15"/>
      <c r="I340" s="15"/>
      <c r="J340" s="83"/>
    </row>
    <row r="341" customFormat="false" ht="15.75" hidden="false" customHeight="false" outlineLevel="0" collapsed="false">
      <c r="A341" s="1"/>
      <c r="B341" s="9"/>
      <c r="C341" s="80" t="n">
        <v>201</v>
      </c>
      <c r="D341" s="2" t="s">
        <v>867</v>
      </c>
      <c r="E341" s="10" t="s">
        <v>10</v>
      </c>
      <c r="F341" s="4"/>
      <c r="G341" s="1"/>
      <c r="H341" s="3"/>
      <c r="I341" s="3"/>
      <c r="J341" s="81"/>
    </row>
    <row r="342" s="84" customFormat="true" ht="15.75" hidden="false" customHeight="false" outlineLevel="0" collapsed="false">
      <c r="A342" s="1"/>
      <c r="B342" s="9" t="n">
        <v>526</v>
      </c>
      <c r="C342" s="80" t="n">
        <v>353</v>
      </c>
      <c r="D342" s="2" t="s">
        <v>1648</v>
      </c>
      <c r="E342" s="10" t="n">
        <v>60</v>
      </c>
      <c r="F342" s="4" t="s">
        <v>756</v>
      </c>
      <c r="G342" s="1" t="n">
        <v>12</v>
      </c>
      <c r="H342" s="3" t="s">
        <v>6</v>
      </c>
      <c r="I342" s="3" t="s">
        <v>136</v>
      </c>
      <c r="J342" s="81"/>
      <c r="K342" s="0"/>
      <c r="L342" s="0"/>
      <c r="M342" s="0"/>
      <c r="N342" s="0"/>
      <c r="O342" s="0"/>
    </row>
    <row r="343" customFormat="false" ht="15.75" hidden="false" customHeight="false" outlineLevel="0" collapsed="false">
      <c r="A343" s="1"/>
      <c r="B343" s="11"/>
      <c r="C343" s="82" t="n">
        <v>247</v>
      </c>
      <c r="D343" s="12" t="s">
        <v>1649</v>
      </c>
      <c r="E343" s="13" t="s">
        <v>1172</v>
      </c>
      <c r="F343" s="14"/>
      <c r="G343" s="7"/>
      <c r="H343" s="15"/>
      <c r="I343" s="15"/>
      <c r="J343" s="83"/>
      <c r="K343" s="84"/>
      <c r="L343" s="84"/>
      <c r="M343" s="84"/>
      <c r="N343" s="84"/>
      <c r="O343" s="84"/>
    </row>
    <row r="344" customFormat="false" ht="15.75" hidden="false" customHeight="false" outlineLevel="0" collapsed="false">
      <c r="A344" s="1"/>
      <c r="B344" s="9"/>
      <c r="C344" s="80" t="n">
        <v>173</v>
      </c>
      <c r="D344" s="2" t="s">
        <v>324</v>
      </c>
      <c r="E344" s="10" t="s">
        <v>316</v>
      </c>
      <c r="F344" s="4"/>
      <c r="G344" s="1"/>
      <c r="H344" s="3"/>
      <c r="I344" s="3"/>
      <c r="J344" s="81"/>
    </row>
    <row r="345" customFormat="false" ht="15.75" hidden="false" customHeight="false" outlineLevel="0" collapsed="false">
      <c r="A345" s="1"/>
      <c r="B345" s="9" t="n">
        <v>476</v>
      </c>
      <c r="C345" s="80" t="n">
        <v>415</v>
      </c>
      <c r="D345" s="2" t="s">
        <v>1620</v>
      </c>
      <c r="E345" s="10" t="n">
        <v>60</v>
      </c>
      <c r="F345" s="4" t="s">
        <v>762</v>
      </c>
      <c r="G345" s="1" t="n">
        <v>267</v>
      </c>
      <c r="H345" s="3" t="s">
        <v>18</v>
      </c>
      <c r="I345" s="3" t="s">
        <v>136</v>
      </c>
      <c r="J345" s="81"/>
    </row>
    <row r="346" customFormat="false" ht="15.75" hidden="false" customHeight="false" outlineLevel="0" collapsed="false">
      <c r="A346" s="1"/>
      <c r="B346" s="9"/>
      <c r="C346" s="80" t="n">
        <v>61</v>
      </c>
      <c r="D346" s="2" t="s">
        <v>1650</v>
      </c>
      <c r="E346" s="10" t="s">
        <v>316</v>
      </c>
      <c r="F346" s="4"/>
      <c r="G346" s="1"/>
      <c r="H346" s="3"/>
      <c r="I346" s="3"/>
      <c r="J346" s="81"/>
    </row>
    <row r="347" customFormat="false" ht="15.75" hidden="false" customHeight="false" outlineLevel="0" collapsed="false">
      <c r="A347" s="1"/>
      <c r="B347" s="9" t="n">
        <v>452</v>
      </c>
      <c r="C347" s="80" t="n">
        <v>329</v>
      </c>
      <c r="D347" s="2" t="s">
        <v>1651</v>
      </c>
      <c r="E347" s="10" t="n">
        <v>1000</v>
      </c>
      <c r="F347" s="4" t="s">
        <v>536</v>
      </c>
      <c r="G347" s="1" t="n">
        <v>101</v>
      </c>
      <c r="H347" s="3" t="s">
        <v>18</v>
      </c>
      <c r="I347" s="3" t="s">
        <v>141</v>
      </c>
      <c r="J347" s="81"/>
    </row>
    <row r="348" s="84" customFormat="true" ht="15.75" hidden="false" customHeight="false" outlineLevel="0" collapsed="false">
      <c r="A348" s="1"/>
      <c r="B348" s="11"/>
      <c r="C348" s="82" t="n">
        <v>182</v>
      </c>
      <c r="D348" s="12" t="s">
        <v>967</v>
      </c>
      <c r="E348" s="13" t="n">
        <v>60</v>
      </c>
      <c r="F348" s="14"/>
      <c r="G348" s="7"/>
      <c r="H348" s="15"/>
      <c r="I348" s="15"/>
      <c r="J348" s="83"/>
    </row>
    <row r="349" customFormat="false" ht="15.75" hidden="false" customHeight="false" outlineLevel="0" collapsed="false">
      <c r="A349" s="1"/>
      <c r="B349" s="9"/>
      <c r="C349" s="80" t="n">
        <v>123</v>
      </c>
      <c r="D349" s="2" t="s">
        <v>1652</v>
      </c>
      <c r="E349" s="10" t="s">
        <v>316</v>
      </c>
      <c r="F349" s="4"/>
      <c r="G349" s="1"/>
      <c r="H349" s="3"/>
      <c r="I349" s="3"/>
      <c r="J349" s="81"/>
    </row>
    <row r="350" s="84" customFormat="true" ht="15.75" hidden="false" customHeight="false" outlineLevel="0" collapsed="false">
      <c r="A350" s="1"/>
      <c r="B350" s="9" t="n">
        <v>444</v>
      </c>
      <c r="C350" s="80" t="n">
        <v>356</v>
      </c>
      <c r="D350" s="2" t="s">
        <v>1653</v>
      </c>
      <c r="E350" s="10" t="n">
        <v>1000</v>
      </c>
      <c r="F350" s="4" t="s">
        <v>555</v>
      </c>
      <c r="G350" s="1" t="n">
        <v>268</v>
      </c>
      <c r="H350" s="3" t="s">
        <v>18</v>
      </c>
      <c r="I350" s="3" t="s">
        <v>136</v>
      </c>
      <c r="J350" s="81"/>
      <c r="K350" s="0"/>
      <c r="L350" s="0"/>
      <c r="M350" s="0"/>
      <c r="N350" s="0"/>
      <c r="O350" s="0"/>
    </row>
    <row r="351" customFormat="false" ht="15.75" hidden="false" customHeight="false" outlineLevel="0" collapsed="false">
      <c r="A351" s="1"/>
      <c r="B351" s="11"/>
      <c r="C351" s="82" t="n">
        <v>288</v>
      </c>
      <c r="D351" s="12" t="s">
        <v>1582</v>
      </c>
      <c r="E351" s="13" t="n">
        <v>60</v>
      </c>
      <c r="F351" s="14"/>
      <c r="G351" s="7"/>
      <c r="H351" s="15"/>
      <c r="I351" s="15"/>
      <c r="J351" s="83"/>
      <c r="K351" s="84"/>
      <c r="L351" s="84"/>
      <c r="M351" s="84"/>
      <c r="N351" s="84"/>
      <c r="O351" s="84"/>
    </row>
    <row r="352" customFormat="false" ht="15.75" hidden="false" customHeight="false" outlineLevel="0" collapsed="false">
      <c r="A352" s="1"/>
      <c r="B352" s="9"/>
      <c r="C352" s="80" t="n">
        <v>86</v>
      </c>
      <c r="D352" s="2" t="s">
        <v>373</v>
      </c>
      <c r="E352" s="10" t="s">
        <v>316</v>
      </c>
      <c r="F352" s="4"/>
      <c r="G352" s="1"/>
      <c r="H352" s="3"/>
      <c r="I352" s="3"/>
      <c r="J352" s="81"/>
    </row>
    <row r="353" s="84" customFormat="true" ht="15.75" hidden="false" customHeight="false" outlineLevel="0" collapsed="false">
      <c r="A353" s="1"/>
      <c r="B353" s="9" t="n">
        <v>241</v>
      </c>
      <c r="C353" s="80" t="n">
        <v>179</v>
      </c>
      <c r="D353" s="2" t="s">
        <v>1654</v>
      </c>
      <c r="E353" s="10" t="n">
        <v>1000</v>
      </c>
      <c r="F353" s="4" t="s">
        <v>542</v>
      </c>
      <c r="G353" s="1" t="n">
        <v>328</v>
      </c>
      <c r="H353" s="3" t="s">
        <v>13</v>
      </c>
      <c r="I353" s="3" t="s">
        <v>141</v>
      </c>
      <c r="J353" s="81"/>
      <c r="K353" s="0"/>
      <c r="L353" s="0"/>
      <c r="M353" s="0"/>
      <c r="N353" s="0"/>
      <c r="O353" s="0"/>
    </row>
    <row r="354" customFormat="false" ht="15.75" hidden="false" customHeight="false" outlineLevel="0" collapsed="false">
      <c r="A354" s="1"/>
      <c r="B354" s="9"/>
      <c r="C354" s="80" t="n">
        <v>62</v>
      </c>
      <c r="D354" s="2" t="s">
        <v>393</v>
      </c>
      <c r="E354" s="10" t="s">
        <v>316</v>
      </c>
      <c r="F354" s="4"/>
      <c r="G354" s="1"/>
      <c r="H354" s="3"/>
      <c r="I354" s="3"/>
      <c r="J354" s="81"/>
    </row>
    <row r="355" customFormat="false" ht="15.75" hidden="false" customHeight="false" outlineLevel="0" collapsed="false">
      <c r="A355" s="1"/>
      <c r="B355" s="11"/>
      <c r="C355" s="82" t="n">
        <v>47</v>
      </c>
      <c r="D355" s="12" t="s">
        <v>1655</v>
      </c>
      <c r="E355" s="13" t="s">
        <v>1172</v>
      </c>
      <c r="F355" s="14"/>
      <c r="G355" s="7"/>
      <c r="H355" s="15"/>
      <c r="I355" s="15"/>
      <c r="J355" s="83"/>
      <c r="K355" s="84"/>
      <c r="L355" s="84"/>
      <c r="M355" s="84"/>
      <c r="N355" s="84"/>
      <c r="O355" s="84"/>
    </row>
    <row r="356" s="84" customFormat="true" ht="15.75" hidden="false" customHeight="false" outlineLevel="0" collapsed="false">
      <c r="A356" s="1"/>
      <c r="B356" s="9" t="n">
        <v>196</v>
      </c>
      <c r="C356" s="80" t="n">
        <v>196</v>
      </c>
      <c r="D356" s="2" t="s">
        <v>972</v>
      </c>
      <c r="E356" s="10" t="s">
        <v>10</v>
      </c>
      <c r="F356" s="4" t="s">
        <v>766</v>
      </c>
      <c r="G356" s="1" t="n">
        <v>927</v>
      </c>
      <c r="H356" s="3" t="s">
        <v>18</v>
      </c>
      <c r="I356" s="3" t="s">
        <v>141</v>
      </c>
      <c r="J356" s="81"/>
      <c r="K356" s="0"/>
      <c r="L356" s="0"/>
      <c r="M356" s="0"/>
      <c r="N356" s="0"/>
      <c r="O356" s="0"/>
    </row>
    <row r="357" customFormat="false" ht="15.75" hidden="false" customHeight="false" outlineLevel="0" collapsed="false">
      <c r="A357" s="1"/>
      <c r="B357" s="9"/>
      <c r="C357" s="80" t="n">
        <v>0</v>
      </c>
      <c r="D357" s="2" t="s">
        <v>1656</v>
      </c>
      <c r="E357" s="10" t="s">
        <v>1172</v>
      </c>
      <c r="F357" s="4"/>
      <c r="G357" s="1"/>
      <c r="H357" s="3"/>
      <c r="I357" s="3"/>
      <c r="J357" s="81"/>
    </row>
    <row r="358" customFormat="false" ht="15.75" hidden="false" customHeight="false" outlineLevel="0" collapsed="false">
      <c r="A358" s="1"/>
      <c r="B358" s="9"/>
      <c r="C358" s="80"/>
      <c r="D358" s="2"/>
      <c r="E358" s="10"/>
      <c r="F358" s="4"/>
      <c r="G358" s="1"/>
      <c r="H358" s="3"/>
      <c r="I358" s="3"/>
      <c r="J358" s="81"/>
    </row>
    <row r="359" s="1" customFormat="true" ht="12.75" hidden="false" customHeight="false" outlineLevel="0" collapsed="false">
      <c r="B359" s="16" t="s">
        <v>1609</v>
      </c>
      <c r="D359" s="2"/>
      <c r="E359" s="10"/>
      <c r="H359" s="3"/>
      <c r="I359" s="3"/>
      <c r="J359" s="3"/>
    </row>
    <row r="360" customFormat="false" ht="15.75" hidden="false" customHeight="false" outlineLevel="0" collapsed="false">
      <c r="A360" s="1"/>
      <c r="B360" s="9" t="s">
        <v>742</v>
      </c>
      <c r="C360" s="80" t="n">
        <v>468</v>
      </c>
      <c r="D360" s="2" t="s">
        <v>808</v>
      </c>
      <c r="E360" s="10" t="n">
        <v>60</v>
      </c>
      <c r="F360" s="4" t="s">
        <v>767</v>
      </c>
      <c r="G360" s="1" t="n">
        <v>258</v>
      </c>
      <c r="H360" s="3" t="s">
        <v>23</v>
      </c>
      <c r="I360" s="3" t="s">
        <v>141</v>
      </c>
      <c r="J360" s="81"/>
    </row>
    <row r="361" customFormat="false" ht="15.75" hidden="false" customHeight="false" outlineLevel="0" collapsed="false">
      <c r="A361" s="1"/>
      <c r="B361" s="9"/>
      <c r="C361" s="80" t="n">
        <v>356</v>
      </c>
      <c r="D361" s="2" t="s">
        <v>1657</v>
      </c>
      <c r="E361" s="10" t="n">
        <v>1000</v>
      </c>
      <c r="F361" s="4"/>
      <c r="G361" s="1"/>
      <c r="H361" s="3"/>
      <c r="I361" s="3"/>
      <c r="J361" s="81"/>
    </row>
    <row r="362" customFormat="false" ht="15.75" hidden="false" customHeight="false" outlineLevel="0" collapsed="false">
      <c r="A362" s="1"/>
      <c r="B362" s="9"/>
      <c r="C362" s="80" t="n">
        <v>239</v>
      </c>
      <c r="D362" s="2" t="s">
        <v>1658</v>
      </c>
      <c r="E362" s="10" t="s">
        <v>316</v>
      </c>
      <c r="F362" s="4"/>
      <c r="G362" s="1"/>
      <c r="H362" s="3"/>
      <c r="I362" s="3"/>
      <c r="J362" s="81"/>
    </row>
    <row r="363" customFormat="false" ht="15.75" hidden="false" customHeight="false" outlineLevel="0" collapsed="false">
      <c r="A363" s="1"/>
      <c r="B363" s="9"/>
      <c r="C363" s="80" t="n">
        <v>222</v>
      </c>
      <c r="D363" s="2" t="s">
        <v>1401</v>
      </c>
      <c r="E363" s="10" t="s">
        <v>10</v>
      </c>
      <c r="F363" s="4"/>
      <c r="G363" s="1"/>
      <c r="H363" s="3"/>
      <c r="I363" s="3"/>
      <c r="J363" s="81"/>
    </row>
    <row r="364" customFormat="false" ht="15.75" hidden="false" customHeight="false" outlineLevel="0" collapsed="false">
      <c r="A364" s="1"/>
      <c r="B364" s="9"/>
      <c r="C364" s="80"/>
      <c r="D364" s="2"/>
      <c r="E364" s="10"/>
      <c r="F364" s="4"/>
      <c r="G364" s="1"/>
      <c r="H364" s="3"/>
      <c r="I364" s="3"/>
      <c r="J364" s="81"/>
    </row>
    <row r="365" s="1" customFormat="true" ht="12.75" hidden="false" customHeight="false" outlineLevel="0" collapsed="false">
      <c r="B365" s="16" t="s">
        <v>1659</v>
      </c>
      <c r="D365" s="2"/>
      <c r="E365" s="10"/>
      <c r="H365" s="3"/>
      <c r="I365" s="3"/>
      <c r="J365" s="3"/>
    </row>
    <row r="366" customFormat="false" ht="15.75" hidden="false" customHeight="false" outlineLevel="0" collapsed="false">
      <c r="A366" s="1"/>
      <c r="B366" s="9" t="s">
        <v>742</v>
      </c>
      <c r="C366" s="80" t="n">
        <v>472</v>
      </c>
      <c r="D366" s="2" t="s">
        <v>4</v>
      </c>
      <c r="E366" s="10" t="n">
        <v>60</v>
      </c>
      <c r="F366" s="4" t="s">
        <v>768</v>
      </c>
      <c r="G366" s="1"/>
      <c r="H366" s="3" t="s">
        <v>23</v>
      </c>
      <c r="I366" s="3" t="s">
        <v>136</v>
      </c>
      <c r="J366" s="81"/>
    </row>
    <row r="367" customFormat="false" ht="15.75" hidden="false" customHeight="false" outlineLevel="0" collapsed="false">
      <c r="A367" s="1"/>
      <c r="B367" s="9"/>
      <c r="C367" s="80" t="n">
        <v>425</v>
      </c>
      <c r="D367" s="2" t="s">
        <v>1660</v>
      </c>
      <c r="E367" s="10" t="n">
        <v>1000</v>
      </c>
      <c r="F367" s="4"/>
      <c r="G367" s="1"/>
      <c r="H367" s="3"/>
      <c r="I367" s="3"/>
      <c r="J367" s="81"/>
    </row>
    <row r="368" customFormat="false" ht="15.75" hidden="false" customHeight="false" outlineLevel="0" collapsed="false">
      <c r="A368" s="1"/>
      <c r="B368" s="9"/>
      <c r="C368" s="80" t="n">
        <v>345</v>
      </c>
      <c r="D368" s="2" t="s">
        <v>1661</v>
      </c>
      <c r="E368" s="10" t="s">
        <v>10</v>
      </c>
      <c r="F368" s="4"/>
      <c r="G368" s="1"/>
      <c r="H368" s="3"/>
      <c r="I368" s="3"/>
      <c r="J368" s="81"/>
    </row>
    <row r="369" customFormat="false" ht="15.75" hidden="false" customHeight="false" outlineLevel="0" collapsed="false">
      <c r="A369" s="1"/>
      <c r="B369" s="9"/>
      <c r="C369" s="80" t="n">
        <v>181</v>
      </c>
      <c r="D369" s="2" t="s">
        <v>1587</v>
      </c>
      <c r="E369" s="10" t="s">
        <v>316</v>
      </c>
      <c r="F369" s="4"/>
      <c r="G369" s="1"/>
      <c r="H369" s="3"/>
      <c r="I369" s="3"/>
      <c r="J369" s="81"/>
    </row>
    <row r="370" customFormat="false" ht="15.75" hidden="false" customHeight="false" outlineLevel="0" collapsed="false">
      <c r="A370" s="1"/>
      <c r="B370" s="9"/>
      <c r="C370" s="80"/>
      <c r="D370" s="2"/>
      <c r="E370" s="10"/>
      <c r="F370" s="4"/>
      <c r="G370" s="1"/>
      <c r="H370" s="3"/>
      <c r="I370" s="3"/>
      <c r="J370" s="81"/>
    </row>
    <row r="371" s="1" customFormat="true" ht="12.75" hidden="false" customHeight="false" outlineLevel="0" collapsed="false">
      <c r="B371" s="19" t="s">
        <v>126</v>
      </c>
      <c r="D371" s="2"/>
      <c r="E371" s="10"/>
      <c r="H371" s="3"/>
      <c r="I371" s="3"/>
      <c r="J371" s="3"/>
    </row>
    <row r="372" customFormat="false" ht="15.75" hidden="false" customHeight="false" outlineLevel="0" collapsed="false">
      <c r="A372" s="1"/>
      <c r="B372" s="9"/>
      <c r="C372" s="80" t="n">
        <v>1014</v>
      </c>
      <c r="D372" s="2" t="s">
        <v>1662</v>
      </c>
      <c r="E372" s="1"/>
      <c r="F372" s="4" t="s">
        <v>18</v>
      </c>
      <c r="H372" s="3"/>
      <c r="I372" s="3"/>
      <c r="J372" s="81"/>
    </row>
    <row r="373" customFormat="false" ht="15.75" hidden="false" customHeight="false" outlineLevel="0" collapsed="false">
      <c r="A373" s="1"/>
      <c r="B373" s="9"/>
      <c r="C373" s="80"/>
      <c r="D373" s="2"/>
      <c r="E373" s="1" t="s">
        <v>1663</v>
      </c>
      <c r="F373" s="4"/>
      <c r="H373" s="3"/>
      <c r="I373" s="3"/>
      <c r="J373" s="81"/>
    </row>
    <row r="374" customFormat="false" ht="15.75" hidden="false" customHeight="false" outlineLevel="0" collapsed="false">
      <c r="A374" s="1"/>
      <c r="B374" s="9"/>
      <c r="C374" s="80" t="n">
        <v>986</v>
      </c>
      <c r="D374" s="2" t="s">
        <v>1664</v>
      </c>
      <c r="E374" s="10"/>
      <c r="F374" s="4" t="s">
        <v>6</v>
      </c>
      <c r="H374" s="3"/>
      <c r="I374" s="3"/>
      <c r="J374" s="81"/>
    </row>
    <row r="375" customFormat="false" ht="15.75" hidden="false" customHeight="false" outlineLevel="0" collapsed="false">
      <c r="A375" s="1"/>
      <c r="B375" s="9"/>
      <c r="C375" s="80"/>
      <c r="D375" s="2"/>
      <c r="E375" s="1" t="s">
        <v>1665</v>
      </c>
      <c r="F375" s="4"/>
      <c r="H375" s="3"/>
      <c r="I375" s="3"/>
      <c r="J375" s="81"/>
    </row>
    <row r="376" customFormat="false" ht="15.75" hidden="false" customHeight="false" outlineLevel="0" collapsed="false">
      <c r="A376" s="1"/>
      <c r="B376" s="9"/>
      <c r="C376" s="80" t="n">
        <v>982</v>
      </c>
      <c r="D376" s="2" t="s">
        <v>1666</v>
      </c>
      <c r="E376" s="1"/>
      <c r="F376" s="4" t="s">
        <v>13</v>
      </c>
      <c r="H376" s="3"/>
      <c r="I376" s="3"/>
      <c r="J376" s="81"/>
    </row>
    <row r="377" customFormat="false" ht="15.75" hidden="false" customHeight="false" outlineLevel="0" collapsed="false">
      <c r="A377" s="1"/>
      <c r="B377" s="9"/>
      <c r="C377" s="80"/>
      <c r="D377" s="2"/>
      <c r="E377" s="1" t="s">
        <v>1667</v>
      </c>
      <c r="F377" s="4"/>
      <c r="G377" s="1"/>
      <c r="H377" s="3"/>
      <c r="I377" s="3"/>
      <c r="J377" s="81"/>
    </row>
    <row r="378" s="1" customFormat="true" ht="12.75" hidden="false" customHeight="false" outlineLevel="0" collapsed="false">
      <c r="B378" s="9"/>
      <c r="D378" s="2"/>
      <c r="E378" s="10"/>
      <c r="H378" s="3"/>
      <c r="I378" s="2"/>
    </row>
    <row r="379" s="1" customFormat="true" ht="12.75" hidden="false" customHeight="false" outlineLevel="0" collapsed="false">
      <c r="B379" s="9"/>
      <c r="D379" s="2"/>
      <c r="E379" s="10"/>
      <c r="H379" s="3"/>
      <c r="I379" s="2"/>
    </row>
    <row r="380" s="1" customFormat="true" ht="12.75" hidden="false" customHeight="false" outlineLevel="0" collapsed="false">
      <c r="B380" s="20" t="s">
        <v>565</v>
      </c>
      <c r="D380" s="2"/>
      <c r="E380" s="10"/>
      <c r="H380" s="3"/>
      <c r="I380" s="2"/>
    </row>
    <row r="381" s="1" customFormat="true" ht="12.75" hidden="false" customHeight="false" outlineLevel="0" collapsed="false">
      <c r="D381" s="2"/>
      <c r="E381" s="10"/>
      <c r="H381" s="3"/>
      <c r="I381" s="2"/>
    </row>
    <row r="382" s="84" customFormat="true" ht="15.75" hidden="false" customHeight="false" outlineLevel="0" collapsed="false">
      <c r="A382" s="1"/>
      <c r="B382" s="9" t="n">
        <v>1437</v>
      </c>
      <c r="C382" s="80" t="n">
        <v>863</v>
      </c>
      <c r="D382" s="2" t="s">
        <v>1589</v>
      </c>
      <c r="E382" s="10" t="n">
        <v>80</v>
      </c>
      <c r="F382" s="4" t="s">
        <v>566</v>
      </c>
      <c r="G382" s="1" t="n">
        <v>3798</v>
      </c>
      <c r="H382" s="3" t="s">
        <v>13</v>
      </c>
      <c r="I382" s="3" t="s">
        <v>227</v>
      </c>
      <c r="J382" s="81"/>
      <c r="K382" s="0"/>
      <c r="L382" s="0"/>
      <c r="M382" s="0"/>
      <c r="N382" s="0"/>
      <c r="O382" s="0"/>
    </row>
    <row r="383" customFormat="false" ht="15.75" hidden="false" customHeight="false" outlineLevel="0" collapsed="false">
      <c r="A383" s="1"/>
      <c r="B383" s="9"/>
      <c r="C383" s="80" t="n">
        <v>574</v>
      </c>
      <c r="D383" s="2" t="s">
        <v>937</v>
      </c>
      <c r="E383" s="10" t="s">
        <v>10</v>
      </c>
      <c r="F383" s="4"/>
      <c r="G383" s="1"/>
      <c r="H383" s="3"/>
      <c r="I383" s="3"/>
      <c r="J383" s="81"/>
    </row>
    <row r="384" customFormat="false" ht="15.75" hidden="false" customHeight="false" outlineLevel="0" collapsed="false">
      <c r="A384" s="1"/>
      <c r="B384" s="11"/>
      <c r="C384" s="82" t="n">
        <v>492</v>
      </c>
      <c r="D384" s="12" t="s">
        <v>1668</v>
      </c>
      <c r="E384" s="13" t="s">
        <v>1163</v>
      </c>
      <c r="F384" s="14"/>
      <c r="G384" s="7"/>
      <c r="H384" s="15"/>
      <c r="I384" s="15"/>
      <c r="J384" s="83"/>
      <c r="K384" s="84"/>
      <c r="L384" s="84"/>
      <c r="M384" s="84"/>
      <c r="N384" s="84"/>
      <c r="O384" s="84"/>
    </row>
    <row r="385" s="84" customFormat="true" ht="15.75" hidden="false" customHeight="false" outlineLevel="0" collapsed="false">
      <c r="A385" s="1"/>
      <c r="B385" s="9" t="n">
        <v>1211</v>
      </c>
      <c r="C385" s="80" t="n">
        <v>782</v>
      </c>
      <c r="D385" s="2" t="s">
        <v>533</v>
      </c>
      <c r="E385" s="10" t="n">
        <v>80</v>
      </c>
      <c r="F385" s="4" t="s">
        <v>603</v>
      </c>
      <c r="G385" s="1" t="n">
        <v>3761</v>
      </c>
      <c r="H385" s="3" t="s">
        <v>13</v>
      </c>
      <c r="I385" s="3" t="s">
        <v>227</v>
      </c>
      <c r="J385" s="81"/>
      <c r="K385" s="0"/>
      <c r="L385" s="0"/>
      <c r="M385" s="0"/>
      <c r="N385" s="0"/>
      <c r="O385" s="0"/>
    </row>
    <row r="386" customFormat="false" ht="15.75" hidden="false" customHeight="false" outlineLevel="0" collapsed="false">
      <c r="A386" s="1"/>
      <c r="B386" s="9"/>
      <c r="C386" s="80" t="n">
        <v>429</v>
      </c>
      <c r="D386" s="2" t="s">
        <v>120</v>
      </c>
      <c r="E386" s="10" t="s">
        <v>10</v>
      </c>
      <c r="F386" s="4"/>
      <c r="G386" s="1"/>
      <c r="H386" s="3"/>
      <c r="I386" s="3"/>
      <c r="J386" s="81"/>
    </row>
    <row r="387" s="84" customFormat="true" ht="15.75" hidden="false" customHeight="false" outlineLevel="0" collapsed="false">
      <c r="A387" s="1"/>
      <c r="B387" s="11"/>
      <c r="C387" s="82" t="n">
        <v>393</v>
      </c>
      <c r="D387" s="12" t="s">
        <v>1669</v>
      </c>
      <c r="E387" s="13" t="s">
        <v>316</v>
      </c>
      <c r="F387" s="14"/>
      <c r="G387" s="7"/>
      <c r="H387" s="15"/>
      <c r="I387" s="15"/>
      <c r="J387" s="83"/>
    </row>
    <row r="388" customFormat="false" ht="15.75" hidden="false" customHeight="false" outlineLevel="0" collapsed="false">
      <c r="A388" s="1"/>
      <c r="B388" s="9" t="n">
        <v>1132</v>
      </c>
      <c r="C388" s="80" t="n">
        <v>716</v>
      </c>
      <c r="D388" s="2" t="s">
        <v>1670</v>
      </c>
      <c r="E388" s="10" t="n">
        <v>1000</v>
      </c>
      <c r="F388" s="4" t="s">
        <v>573</v>
      </c>
      <c r="G388" s="1" t="n">
        <v>3620</v>
      </c>
      <c r="H388" s="3" t="s">
        <v>6</v>
      </c>
      <c r="I388" s="3" t="s">
        <v>262</v>
      </c>
      <c r="J388" s="81"/>
    </row>
    <row r="389" customFormat="false" ht="15.75" hidden="false" customHeight="false" outlineLevel="0" collapsed="false">
      <c r="A389" s="1"/>
      <c r="B389" s="9"/>
      <c r="C389" s="80" t="n">
        <v>416</v>
      </c>
      <c r="D389" s="2" t="s">
        <v>1130</v>
      </c>
      <c r="E389" s="10" t="s">
        <v>316</v>
      </c>
      <c r="F389" s="4"/>
      <c r="G389" s="1"/>
      <c r="H389" s="3"/>
      <c r="I389" s="3"/>
      <c r="J389" s="81"/>
    </row>
    <row r="390" customFormat="false" ht="15.75" hidden="false" customHeight="false" outlineLevel="0" collapsed="false">
      <c r="A390" s="1"/>
      <c r="B390" s="11"/>
      <c r="C390" s="82" t="n">
        <v>380</v>
      </c>
      <c r="D390" s="12" t="s">
        <v>1671</v>
      </c>
      <c r="E390" s="13" t="s">
        <v>10</v>
      </c>
      <c r="F390" s="14"/>
      <c r="G390" s="7"/>
      <c r="H390" s="15"/>
      <c r="I390" s="15"/>
      <c r="J390" s="83"/>
      <c r="K390" s="84"/>
      <c r="L390" s="84"/>
      <c r="M390" s="84"/>
      <c r="N390" s="84"/>
      <c r="O390" s="84"/>
    </row>
    <row r="391" s="84" customFormat="true" ht="15.75" hidden="false" customHeight="false" outlineLevel="0" collapsed="false">
      <c r="A391" s="1"/>
      <c r="B391" s="9" t="n">
        <v>1108</v>
      </c>
      <c r="C391" s="80" t="n">
        <v>810</v>
      </c>
      <c r="D391" s="2" t="s">
        <v>1203</v>
      </c>
      <c r="E391" s="10" t="n">
        <v>80</v>
      </c>
      <c r="F391" s="4" t="s">
        <v>619</v>
      </c>
      <c r="G391" s="1" t="n">
        <v>3756</v>
      </c>
      <c r="H391" s="3" t="s">
        <v>13</v>
      </c>
      <c r="I391" s="3" t="s">
        <v>227</v>
      </c>
      <c r="J391" s="81"/>
      <c r="K391" s="0"/>
      <c r="L391" s="0"/>
      <c r="M391" s="0"/>
      <c r="N391" s="0"/>
      <c r="O391" s="0"/>
    </row>
    <row r="392" customFormat="false" ht="15.75" hidden="false" customHeight="false" outlineLevel="0" collapsed="false">
      <c r="A392" s="1"/>
      <c r="B392" s="11"/>
      <c r="C392" s="82" t="n">
        <v>727</v>
      </c>
      <c r="D392" s="12" t="s">
        <v>1672</v>
      </c>
      <c r="E392" s="13" t="s">
        <v>1421</v>
      </c>
      <c r="F392" s="14"/>
      <c r="G392" s="7"/>
      <c r="H392" s="15"/>
      <c r="I392" s="15"/>
      <c r="J392" s="83"/>
      <c r="K392" s="84"/>
      <c r="L392" s="84"/>
      <c r="M392" s="84"/>
      <c r="N392" s="84"/>
      <c r="O392" s="84"/>
    </row>
    <row r="393" customFormat="false" ht="15.75" hidden="false" customHeight="false" outlineLevel="0" collapsed="false">
      <c r="A393" s="1"/>
      <c r="B393" s="9"/>
      <c r="C393" s="80" t="n">
        <v>298</v>
      </c>
      <c r="D393" s="2" t="s">
        <v>1673</v>
      </c>
      <c r="E393" s="10" t="s">
        <v>316</v>
      </c>
      <c r="F393" s="4"/>
      <c r="G393" s="1"/>
      <c r="H393" s="3"/>
      <c r="I393" s="3"/>
      <c r="J393" s="81"/>
    </row>
    <row r="394" s="84" customFormat="true" ht="15.75" hidden="false" customHeight="false" outlineLevel="0" collapsed="false">
      <c r="A394" s="1"/>
      <c r="B394" s="9" t="n">
        <v>1066</v>
      </c>
      <c r="C394" s="80" t="n">
        <v>546</v>
      </c>
      <c r="D394" s="2" t="s">
        <v>1674</v>
      </c>
      <c r="E394" s="10" t="n">
        <v>80</v>
      </c>
      <c r="F394" s="4" t="s">
        <v>585</v>
      </c>
      <c r="G394" s="1" t="n">
        <v>3622</v>
      </c>
      <c r="H394" s="3" t="s">
        <v>18</v>
      </c>
      <c r="I394" s="3" t="s">
        <v>227</v>
      </c>
      <c r="J394" s="81"/>
      <c r="K394" s="0"/>
      <c r="L394" s="0"/>
      <c r="M394" s="0"/>
      <c r="N394" s="0"/>
      <c r="O394" s="0"/>
    </row>
    <row r="395" customFormat="false" ht="15.75" hidden="false" customHeight="false" outlineLevel="0" collapsed="false">
      <c r="A395" s="1"/>
      <c r="B395" s="9"/>
      <c r="C395" s="80" t="n">
        <v>520</v>
      </c>
      <c r="D395" s="2" t="s">
        <v>1675</v>
      </c>
      <c r="E395" s="10" t="s">
        <v>10</v>
      </c>
      <c r="F395" s="4"/>
      <c r="G395" s="1"/>
      <c r="H395" s="3"/>
      <c r="I395" s="3"/>
      <c r="J395" s="81"/>
    </row>
    <row r="396" customFormat="false" ht="15.75" hidden="false" customHeight="false" outlineLevel="0" collapsed="false">
      <c r="A396" s="1"/>
      <c r="B396" s="11"/>
      <c r="C396" s="82" t="n">
        <v>278</v>
      </c>
      <c r="D396" s="12" t="s">
        <v>1241</v>
      </c>
      <c r="E396" s="13" t="s">
        <v>316</v>
      </c>
      <c r="F396" s="14"/>
      <c r="G396" s="7"/>
      <c r="H396" s="15"/>
      <c r="I396" s="15"/>
      <c r="J396" s="83"/>
      <c r="K396" s="84"/>
      <c r="L396" s="84"/>
      <c r="M396" s="84"/>
      <c r="N396" s="84"/>
      <c r="O396" s="84"/>
    </row>
    <row r="397" s="84" customFormat="true" ht="15.75" hidden="false" customHeight="false" outlineLevel="0" collapsed="false">
      <c r="A397" s="1"/>
      <c r="B397" s="9" t="n">
        <v>1020</v>
      </c>
      <c r="C397" s="80" t="n">
        <v>715</v>
      </c>
      <c r="D397" s="2" t="s">
        <v>93</v>
      </c>
      <c r="E397" s="10" t="n">
        <v>80</v>
      </c>
      <c r="F397" s="4" t="s">
        <v>569</v>
      </c>
      <c r="G397" s="1" t="n">
        <v>3828</v>
      </c>
      <c r="H397" s="3" t="s">
        <v>18</v>
      </c>
      <c r="I397" s="3" t="s">
        <v>227</v>
      </c>
      <c r="J397" s="81"/>
      <c r="K397" s="0"/>
      <c r="L397" s="0"/>
      <c r="M397" s="0"/>
      <c r="N397" s="0"/>
      <c r="O397" s="0"/>
    </row>
    <row r="398" customFormat="false" ht="15.75" hidden="false" customHeight="false" outlineLevel="0" collapsed="false">
      <c r="A398" s="1"/>
      <c r="B398" s="11"/>
      <c r="C398" s="82" t="n">
        <v>682</v>
      </c>
      <c r="D398" s="12" t="s">
        <v>1676</v>
      </c>
      <c r="E398" s="13" t="n">
        <v>1000</v>
      </c>
      <c r="F398" s="14"/>
      <c r="G398" s="7"/>
      <c r="H398" s="15"/>
      <c r="I398" s="15"/>
      <c r="J398" s="83"/>
      <c r="K398" s="84"/>
      <c r="L398" s="84"/>
      <c r="M398" s="84"/>
      <c r="N398" s="84"/>
      <c r="O398" s="84"/>
    </row>
    <row r="399" customFormat="false" ht="15.75" hidden="false" customHeight="false" outlineLevel="0" collapsed="false">
      <c r="A399" s="1"/>
      <c r="B399" s="9"/>
      <c r="C399" s="80" t="n">
        <v>305</v>
      </c>
      <c r="D399" s="2" t="s">
        <v>1677</v>
      </c>
      <c r="E399" s="10" t="s">
        <v>316</v>
      </c>
      <c r="F399" s="4"/>
      <c r="G399" s="1"/>
      <c r="H399" s="3"/>
      <c r="I399" s="3"/>
      <c r="J399" s="81"/>
    </row>
    <row r="400" s="84" customFormat="true" ht="15.75" hidden="false" customHeight="false" outlineLevel="0" collapsed="false">
      <c r="A400" s="1"/>
      <c r="B400" s="9" t="n">
        <v>982</v>
      </c>
      <c r="C400" s="80" t="n">
        <v>693</v>
      </c>
      <c r="D400" s="2" t="s">
        <v>1678</v>
      </c>
      <c r="E400" s="10" t="n">
        <v>80</v>
      </c>
      <c r="F400" s="4" t="s">
        <v>589</v>
      </c>
      <c r="G400" s="1" t="n">
        <v>3669</v>
      </c>
      <c r="H400" s="3" t="s">
        <v>18</v>
      </c>
      <c r="I400" s="3" t="s">
        <v>227</v>
      </c>
      <c r="J400" s="81"/>
      <c r="K400" s="0"/>
      <c r="L400" s="0"/>
      <c r="M400" s="0"/>
      <c r="N400" s="0"/>
      <c r="O400" s="0"/>
    </row>
    <row r="401" customFormat="false" ht="15.75" hidden="false" customHeight="false" outlineLevel="0" collapsed="false">
      <c r="A401" s="1"/>
      <c r="B401" s="11"/>
      <c r="C401" s="82" t="n">
        <v>605</v>
      </c>
      <c r="D401" s="12" t="s">
        <v>1198</v>
      </c>
      <c r="E401" s="13" t="s">
        <v>1421</v>
      </c>
      <c r="F401" s="14"/>
      <c r="G401" s="7"/>
      <c r="H401" s="15"/>
      <c r="I401" s="15"/>
      <c r="J401" s="83"/>
      <c r="K401" s="84"/>
      <c r="L401" s="84"/>
      <c r="M401" s="84"/>
      <c r="N401" s="84"/>
      <c r="O401" s="84"/>
    </row>
    <row r="402" customFormat="false" ht="15.75" hidden="false" customHeight="false" outlineLevel="0" collapsed="false">
      <c r="A402" s="1"/>
      <c r="B402" s="9"/>
      <c r="C402" s="80" t="n">
        <v>289</v>
      </c>
      <c r="D402" s="2" t="s">
        <v>919</v>
      </c>
      <c r="E402" s="10" t="s">
        <v>316</v>
      </c>
      <c r="F402" s="4"/>
      <c r="G402" s="1"/>
      <c r="H402" s="3"/>
      <c r="I402" s="3"/>
      <c r="J402" s="81"/>
    </row>
    <row r="403" customFormat="false" ht="15.75" hidden="false" customHeight="false" outlineLevel="0" collapsed="false">
      <c r="A403" s="1"/>
      <c r="B403" s="9" t="n">
        <v>951</v>
      </c>
      <c r="C403" s="80" t="n">
        <v>603</v>
      </c>
      <c r="D403" s="2" t="s">
        <v>1679</v>
      </c>
      <c r="E403" s="10" t="n">
        <v>80</v>
      </c>
      <c r="F403" s="4" t="s">
        <v>609</v>
      </c>
      <c r="G403" s="1" t="n">
        <v>3749</v>
      </c>
      <c r="H403" s="3" t="s">
        <v>6</v>
      </c>
      <c r="I403" s="3" t="s">
        <v>227</v>
      </c>
      <c r="J403" s="81"/>
    </row>
    <row r="404" s="84" customFormat="true" ht="15.75" hidden="false" customHeight="false" outlineLevel="0" collapsed="false">
      <c r="A404" s="1"/>
      <c r="B404" s="11"/>
      <c r="C404" s="82" t="n">
        <v>573</v>
      </c>
      <c r="D404" s="12" t="s">
        <v>1680</v>
      </c>
      <c r="E404" s="13" t="n">
        <v>1000</v>
      </c>
      <c r="F404" s="14"/>
      <c r="G404" s="7"/>
      <c r="H404" s="15"/>
      <c r="I404" s="15"/>
      <c r="J404" s="83"/>
    </row>
    <row r="405" customFormat="false" ht="15.75" hidden="false" customHeight="false" outlineLevel="0" collapsed="false">
      <c r="A405" s="1"/>
      <c r="B405" s="9"/>
      <c r="C405" s="80" t="n">
        <v>348</v>
      </c>
      <c r="D405" s="2" t="s">
        <v>1681</v>
      </c>
      <c r="E405" s="10" t="s">
        <v>10</v>
      </c>
      <c r="F405" s="4"/>
      <c r="G405" s="1"/>
      <c r="H405" s="3"/>
      <c r="I405" s="3"/>
      <c r="J405" s="81"/>
    </row>
    <row r="406" s="84" customFormat="true" ht="15.75" hidden="false" customHeight="false" outlineLevel="0" collapsed="false">
      <c r="A406" s="1"/>
      <c r="B406" s="9" t="n">
        <v>940</v>
      </c>
      <c r="C406" s="80" t="n">
        <v>675</v>
      </c>
      <c r="D406" s="2" t="s">
        <v>381</v>
      </c>
      <c r="E406" s="10" t="n">
        <v>80</v>
      </c>
      <c r="F406" s="4" t="s">
        <v>593</v>
      </c>
      <c r="G406" s="1" t="n">
        <v>3755</v>
      </c>
      <c r="H406" s="3" t="s">
        <v>13</v>
      </c>
      <c r="I406" s="3" t="s">
        <v>227</v>
      </c>
      <c r="J406" s="81"/>
      <c r="K406" s="0"/>
      <c r="L406" s="0"/>
      <c r="M406" s="0"/>
      <c r="N406" s="0"/>
      <c r="O406" s="0"/>
    </row>
    <row r="407" customFormat="false" ht="15.75" hidden="false" customHeight="false" outlineLevel="0" collapsed="false">
      <c r="A407" s="1"/>
      <c r="B407" s="11"/>
      <c r="C407" s="82" t="n">
        <v>656</v>
      </c>
      <c r="D407" s="12" t="s">
        <v>1682</v>
      </c>
      <c r="E407" s="13" t="n">
        <v>1000</v>
      </c>
      <c r="F407" s="14"/>
      <c r="G407" s="7"/>
      <c r="H407" s="15"/>
      <c r="I407" s="15"/>
      <c r="J407" s="83"/>
      <c r="K407" s="84"/>
      <c r="L407" s="84"/>
      <c r="M407" s="84"/>
      <c r="N407" s="84"/>
      <c r="O407" s="84"/>
    </row>
    <row r="408" customFormat="false" ht="15.75" hidden="false" customHeight="false" outlineLevel="0" collapsed="false">
      <c r="A408" s="1"/>
      <c r="B408" s="9"/>
      <c r="C408" s="80" t="n">
        <v>265</v>
      </c>
      <c r="D408" s="2" t="s">
        <v>453</v>
      </c>
      <c r="E408" s="10" t="s">
        <v>316</v>
      </c>
      <c r="F408" s="4"/>
      <c r="G408" s="1"/>
      <c r="H408" s="3"/>
      <c r="I408" s="3"/>
      <c r="J408" s="81"/>
    </row>
    <row r="409" customFormat="false" ht="15.75" hidden="false" customHeight="false" outlineLevel="0" collapsed="false">
      <c r="A409" s="1"/>
      <c r="B409" s="9" t="n">
        <v>938</v>
      </c>
      <c r="C409" s="80" t="n">
        <v>722</v>
      </c>
      <c r="D409" s="2" t="s">
        <v>1683</v>
      </c>
      <c r="E409" s="10" t="n">
        <v>1000</v>
      </c>
      <c r="F409" s="4" t="s">
        <v>607</v>
      </c>
      <c r="G409" s="1" t="n">
        <v>3794</v>
      </c>
      <c r="H409" s="3" t="s">
        <v>6</v>
      </c>
      <c r="I409" s="3" t="s">
        <v>227</v>
      </c>
      <c r="J409" s="81"/>
    </row>
    <row r="410" customFormat="false" ht="15.75" hidden="false" customHeight="false" outlineLevel="0" collapsed="false">
      <c r="A410" s="1"/>
      <c r="B410" s="9"/>
      <c r="C410" s="80" t="n">
        <v>216</v>
      </c>
      <c r="D410" s="2" t="s">
        <v>1344</v>
      </c>
      <c r="E410" s="10" t="s">
        <v>316</v>
      </c>
      <c r="F410" s="4"/>
      <c r="G410" s="1"/>
      <c r="H410" s="3"/>
      <c r="I410" s="3"/>
      <c r="J410" s="81"/>
    </row>
    <row r="411" s="84" customFormat="true" ht="15.75" hidden="false" customHeight="false" outlineLevel="0" collapsed="false">
      <c r="A411" s="1"/>
      <c r="B411" s="9" t="n">
        <v>928</v>
      </c>
      <c r="C411" s="80" t="n">
        <v>605</v>
      </c>
      <c r="D411" s="2" t="s">
        <v>1684</v>
      </c>
      <c r="E411" s="10" t="n">
        <v>80</v>
      </c>
      <c r="F411" s="4" t="s">
        <v>775</v>
      </c>
      <c r="G411" s="1" t="n">
        <v>3834</v>
      </c>
      <c r="H411" s="3" t="s">
        <v>23</v>
      </c>
      <c r="I411" s="3" t="s">
        <v>227</v>
      </c>
      <c r="J411" s="81"/>
      <c r="K411" s="0"/>
      <c r="L411" s="0"/>
      <c r="M411" s="0"/>
      <c r="N411" s="0"/>
      <c r="O411" s="0"/>
    </row>
    <row r="412" customFormat="false" ht="15.75" hidden="false" customHeight="false" outlineLevel="0" collapsed="false">
      <c r="A412" s="1"/>
      <c r="B412" s="9"/>
      <c r="C412" s="80" t="n">
        <v>323</v>
      </c>
      <c r="D412" s="2" t="s">
        <v>1685</v>
      </c>
      <c r="E412" s="10" t="s">
        <v>10</v>
      </c>
      <c r="F412" s="4"/>
      <c r="G412" s="1"/>
      <c r="H412" s="3"/>
      <c r="I412" s="3"/>
      <c r="J412" s="81"/>
    </row>
    <row r="413" customFormat="false" ht="15.75" hidden="false" customHeight="false" outlineLevel="0" collapsed="false">
      <c r="A413" s="1"/>
      <c r="B413" s="11"/>
      <c r="C413" s="82" t="n">
        <v>232</v>
      </c>
      <c r="D413" s="12" t="s">
        <v>1686</v>
      </c>
      <c r="E413" s="13" t="s">
        <v>316</v>
      </c>
      <c r="F413" s="14"/>
      <c r="G413" s="7"/>
      <c r="H413" s="15"/>
      <c r="I413" s="15"/>
      <c r="J413" s="83"/>
      <c r="K413" s="84"/>
      <c r="L413" s="84"/>
      <c r="M413" s="84"/>
      <c r="N413" s="84"/>
      <c r="O413" s="84"/>
    </row>
    <row r="414" customFormat="false" ht="15.75" hidden="false" customHeight="false" outlineLevel="0" collapsed="false">
      <c r="A414" s="1"/>
      <c r="B414" s="9" t="n">
        <v>902</v>
      </c>
      <c r="C414" s="80" t="n">
        <v>578</v>
      </c>
      <c r="D414" s="2" t="s">
        <v>912</v>
      </c>
      <c r="E414" s="10" t="n">
        <v>80</v>
      </c>
      <c r="F414" s="4" t="s">
        <v>777</v>
      </c>
      <c r="G414" s="1" t="n">
        <v>3861</v>
      </c>
      <c r="H414" s="3" t="s">
        <v>261</v>
      </c>
      <c r="I414" s="3" t="s">
        <v>262</v>
      </c>
      <c r="J414" s="81"/>
    </row>
    <row r="415" customFormat="false" ht="15.75" hidden="false" customHeight="false" outlineLevel="0" collapsed="false">
      <c r="A415" s="1"/>
      <c r="B415" s="9"/>
      <c r="C415" s="80" t="n">
        <v>324</v>
      </c>
      <c r="D415" s="2" t="s">
        <v>1248</v>
      </c>
      <c r="E415" s="10" t="s">
        <v>316</v>
      </c>
      <c r="F415" s="4"/>
      <c r="G415" s="1"/>
      <c r="H415" s="3"/>
      <c r="I415" s="3"/>
      <c r="J415" s="81"/>
    </row>
    <row r="416" s="84" customFormat="true" ht="15.75" hidden="false" customHeight="false" outlineLevel="0" collapsed="false">
      <c r="A416" s="1"/>
      <c r="B416" s="11"/>
      <c r="C416" s="82" t="n">
        <v>322</v>
      </c>
      <c r="D416" s="12" t="s">
        <v>1687</v>
      </c>
      <c r="E416" s="13" t="s">
        <v>1163</v>
      </c>
      <c r="F416" s="14"/>
      <c r="G416" s="7"/>
      <c r="H416" s="15"/>
      <c r="I416" s="15"/>
      <c r="J416" s="83"/>
    </row>
    <row r="417" customFormat="false" ht="15.75" hidden="false" customHeight="false" outlineLevel="0" collapsed="false">
      <c r="A417" s="1"/>
      <c r="B417" s="9" t="n">
        <v>891</v>
      </c>
      <c r="C417" s="80" t="n">
        <v>588</v>
      </c>
      <c r="D417" s="2" t="s">
        <v>1688</v>
      </c>
      <c r="E417" s="10" t="n">
        <v>1000</v>
      </c>
      <c r="F417" s="4" t="s">
        <v>599</v>
      </c>
      <c r="G417" s="1" t="n">
        <v>3659</v>
      </c>
      <c r="H417" s="3" t="s">
        <v>18</v>
      </c>
      <c r="I417" s="3" t="s">
        <v>227</v>
      </c>
      <c r="J417" s="81"/>
    </row>
    <row r="418" s="84" customFormat="true" ht="15.75" hidden="false" customHeight="false" outlineLevel="0" collapsed="false">
      <c r="A418" s="1"/>
      <c r="B418" s="11"/>
      <c r="C418" s="82" t="n">
        <v>387</v>
      </c>
      <c r="D418" s="12" t="s">
        <v>1689</v>
      </c>
      <c r="E418" s="13" t="n">
        <v>80</v>
      </c>
      <c r="F418" s="14"/>
      <c r="G418" s="7"/>
      <c r="H418" s="15"/>
      <c r="I418" s="15"/>
      <c r="J418" s="83"/>
    </row>
    <row r="419" customFormat="false" ht="15.75" hidden="false" customHeight="false" outlineLevel="0" collapsed="false">
      <c r="A419" s="1"/>
      <c r="B419" s="9"/>
      <c r="C419" s="80" t="n">
        <v>303</v>
      </c>
      <c r="D419" s="2" t="s">
        <v>1690</v>
      </c>
      <c r="E419" s="10" t="s">
        <v>1163</v>
      </c>
      <c r="F419" s="4"/>
      <c r="G419" s="1"/>
      <c r="H419" s="3"/>
      <c r="I419" s="3"/>
      <c r="J419" s="81"/>
    </row>
    <row r="420" customFormat="false" ht="15.75" hidden="false" customHeight="false" outlineLevel="0" collapsed="false">
      <c r="A420" s="1"/>
      <c r="B420" s="9" t="n">
        <v>880</v>
      </c>
      <c r="C420" s="80" t="n">
        <v>542</v>
      </c>
      <c r="D420" s="2" t="s">
        <v>1433</v>
      </c>
      <c r="E420" s="10" t="n">
        <v>80</v>
      </c>
      <c r="F420" s="4" t="s">
        <v>652</v>
      </c>
      <c r="G420" s="1" t="n">
        <v>3836</v>
      </c>
      <c r="H420" s="3" t="s">
        <v>23</v>
      </c>
      <c r="I420" s="3" t="s">
        <v>262</v>
      </c>
      <c r="J420" s="81"/>
    </row>
    <row r="421" s="84" customFormat="true" ht="15.75" hidden="false" customHeight="false" outlineLevel="0" collapsed="false">
      <c r="A421" s="1"/>
      <c r="B421" s="9"/>
      <c r="C421" s="80" t="n">
        <v>338</v>
      </c>
      <c r="D421" s="2" t="s">
        <v>1691</v>
      </c>
      <c r="E421" s="10" t="s">
        <v>316</v>
      </c>
      <c r="F421" s="4"/>
      <c r="G421" s="1"/>
      <c r="H421" s="3"/>
      <c r="I421" s="3"/>
      <c r="J421" s="81"/>
      <c r="K421" s="0"/>
      <c r="L421" s="0"/>
      <c r="M421" s="0"/>
      <c r="N421" s="0"/>
      <c r="O421" s="0"/>
    </row>
    <row r="422" customFormat="false" ht="15.75" hidden="false" customHeight="false" outlineLevel="0" collapsed="false">
      <c r="A422" s="1"/>
      <c r="B422" s="11"/>
      <c r="C422" s="82" t="n">
        <v>213</v>
      </c>
      <c r="D422" s="12" t="s">
        <v>53</v>
      </c>
      <c r="E422" s="13" t="s">
        <v>10</v>
      </c>
      <c r="F422" s="14"/>
      <c r="G422" s="7"/>
      <c r="H422" s="15"/>
      <c r="I422" s="15"/>
      <c r="J422" s="83"/>
      <c r="K422" s="84"/>
      <c r="L422" s="84"/>
      <c r="M422" s="84"/>
      <c r="N422" s="84"/>
      <c r="O422" s="84"/>
    </row>
    <row r="423" customFormat="false" ht="15.75" hidden="false" customHeight="false" outlineLevel="0" collapsed="false">
      <c r="A423" s="1"/>
      <c r="B423" s="9" t="n">
        <v>832</v>
      </c>
      <c r="C423" s="80" t="n">
        <v>536</v>
      </c>
      <c r="D423" s="2" t="s">
        <v>1692</v>
      </c>
      <c r="E423" s="10" t="n">
        <v>1000</v>
      </c>
      <c r="F423" s="4" t="s">
        <v>778</v>
      </c>
      <c r="G423" s="1" t="n">
        <v>3778</v>
      </c>
      <c r="H423" s="3" t="s">
        <v>23</v>
      </c>
      <c r="I423" s="3" t="s">
        <v>227</v>
      </c>
      <c r="J423" s="81"/>
    </row>
    <row r="424" customFormat="false" ht="15.75" hidden="false" customHeight="false" outlineLevel="0" collapsed="false">
      <c r="A424" s="1"/>
      <c r="B424" s="11"/>
      <c r="C424" s="82" t="n">
        <v>420</v>
      </c>
      <c r="D424" s="12" t="s">
        <v>1693</v>
      </c>
      <c r="E424" s="13" t="s">
        <v>1421</v>
      </c>
      <c r="F424" s="14"/>
      <c r="G424" s="7"/>
      <c r="H424" s="15"/>
      <c r="I424" s="15"/>
      <c r="J424" s="83"/>
      <c r="K424" s="84"/>
      <c r="L424" s="84"/>
      <c r="M424" s="84"/>
      <c r="N424" s="84"/>
      <c r="O424" s="84"/>
    </row>
    <row r="425" s="84" customFormat="true" ht="15.75" hidden="false" customHeight="false" outlineLevel="0" collapsed="false">
      <c r="A425" s="1"/>
      <c r="B425" s="9"/>
      <c r="C425" s="80" t="n">
        <v>296</v>
      </c>
      <c r="D425" s="2" t="s">
        <v>1694</v>
      </c>
      <c r="E425" s="10" t="s">
        <v>316</v>
      </c>
      <c r="F425" s="4"/>
      <c r="G425" s="1"/>
      <c r="H425" s="3"/>
      <c r="I425" s="3"/>
      <c r="J425" s="81"/>
      <c r="K425" s="0"/>
      <c r="L425" s="0"/>
      <c r="M425" s="0"/>
      <c r="N425" s="0"/>
      <c r="O425" s="0"/>
    </row>
    <row r="426" customFormat="false" ht="15.75" hidden="false" customHeight="false" outlineLevel="0" collapsed="false">
      <c r="A426" s="1"/>
      <c r="B426" s="9" t="n">
        <v>821</v>
      </c>
      <c r="C426" s="80" t="n">
        <v>497</v>
      </c>
      <c r="D426" s="2" t="s">
        <v>1695</v>
      </c>
      <c r="E426" s="10" t="n">
        <v>80</v>
      </c>
      <c r="F426" s="4" t="s">
        <v>770</v>
      </c>
      <c r="G426" s="1" t="n">
        <v>3911</v>
      </c>
      <c r="H426" s="3" t="s">
        <v>6</v>
      </c>
      <c r="I426" s="3" t="s">
        <v>262</v>
      </c>
      <c r="J426" s="81"/>
    </row>
    <row r="427" customFormat="false" ht="15.75" hidden="false" customHeight="false" outlineLevel="0" collapsed="false">
      <c r="A427" s="1"/>
      <c r="B427" s="9"/>
      <c r="C427" s="80" t="n">
        <v>324</v>
      </c>
      <c r="D427" s="2" t="s">
        <v>1696</v>
      </c>
      <c r="E427" s="10" t="s">
        <v>10</v>
      </c>
      <c r="F427" s="4"/>
      <c r="G427" s="1"/>
      <c r="H427" s="3"/>
      <c r="I427" s="3"/>
      <c r="J427" s="81"/>
    </row>
    <row r="428" customFormat="false" ht="15.75" hidden="false" customHeight="false" outlineLevel="0" collapsed="false">
      <c r="A428" s="1"/>
      <c r="B428" s="11"/>
      <c r="C428" s="82" t="n">
        <v>267</v>
      </c>
      <c r="D428" s="12" t="s">
        <v>1697</v>
      </c>
      <c r="E428" s="13" t="s">
        <v>316</v>
      </c>
      <c r="F428" s="14"/>
      <c r="G428" s="7"/>
      <c r="H428" s="15"/>
      <c r="I428" s="15"/>
      <c r="J428" s="83"/>
      <c r="K428" s="84"/>
      <c r="L428" s="84"/>
      <c r="M428" s="84"/>
      <c r="N428" s="84"/>
      <c r="O428" s="84"/>
    </row>
    <row r="429" customFormat="false" ht="15.75" hidden="false" customHeight="false" outlineLevel="0" collapsed="false">
      <c r="A429" s="1"/>
      <c r="B429" s="9" t="n">
        <v>805</v>
      </c>
      <c r="C429" s="80" t="n">
        <v>542</v>
      </c>
      <c r="D429" s="2" t="s">
        <v>1433</v>
      </c>
      <c r="E429" s="10" t="n">
        <v>80</v>
      </c>
      <c r="F429" s="4" t="s">
        <v>617</v>
      </c>
      <c r="G429" s="1" t="n">
        <v>4099</v>
      </c>
      <c r="H429" s="3" t="s">
        <v>18</v>
      </c>
      <c r="I429" s="3" t="s">
        <v>227</v>
      </c>
      <c r="J429" s="81"/>
    </row>
    <row r="430" s="84" customFormat="true" ht="15.75" hidden="false" customHeight="false" outlineLevel="0" collapsed="false">
      <c r="A430" s="1"/>
      <c r="B430" s="9"/>
      <c r="C430" s="80" t="n">
        <v>263</v>
      </c>
      <c r="D430" s="2" t="s">
        <v>1214</v>
      </c>
      <c r="E430" s="10" t="s">
        <v>316</v>
      </c>
      <c r="F430" s="4"/>
      <c r="G430" s="1"/>
      <c r="H430" s="3"/>
      <c r="I430" s="3"/>
      <c r="J430" s="81"/>
      <c r="K430" s="0"/>
      <c r="L430" s="0"/>
      <c r="M430" s="0"/>
      <c r="N430" s="0"/>
      <c r="O430" s="0"/>
    </row>
    <row r="431" customFormat="false" ht="15.75" hidden="false" customHeight="false" outlineLevel="0" collapsed="false">
      <c r="A431" s="1"/>
      <c r="B431" s="11"/>
      <c r="C431" s="82" t="n">
        <v>248</v>
      </c>
      <c r="D431" s="12" t="s">
        <v>1698</v>
      </c>
      <c r="E431" s="13" t="s">
        <v>1421</v>
      </c>
      <c r="F431" s="14"/>
      <c r="G431" s="7"/>
      <c r="H431" s="15"/>
      <c r="I431" s="15"/>
      <c r="J431" s="83"/>
      <c r="K431" s="84"/>
      <c r="L431" s="84"/>
      <c r="M431" s="84"/>
      <c r="N431" s="84"/>
      <c r="O431" s="84"/>
    </row>
    <row r="432" s="84" customFormat="true" ht="15.75" hidden="false" customHeight="false" outlineLevel="0" collapsed="false">
      <c r="A432" s="1"/>
      <c r="B432" s="9" t="n">
        <v>800</v>
      </c>
      <c r="C432" s="80" t="n">
        <v>530</v>
      </c>
      <c r="D432" s="2" t="s">
        <v>255</v>
      </c>
      <c r="E432" s="10" t="n">
        <v>80</v>
      </c>
      <c r="F432" s="4" t="s">
        <v>640</v>
      </c>
      <c r="G432" s="1" t="n">
        <v>4088</v>
      </c>
      <c r="H432" s="3" t="s">
        <v>6</v>
      </c>
      <c r="I432" s="3" t="s">
        <v>262</v>
      </c>
      <c r="J432" s="81"/>
      <c r="K432" s="0"/>
      <c r="L432" s="0"/>
      <c r="M432" s="0"/>
      <c r="N432" s="0"/>
      <c r="O432" s="0"/>
    </row>
    <row r="433" customFormat="false" ht="15.75" hidden="false" customHeight="false" outlineLevel="0" collapsed="false">
      <c r="A433" s="1"/>
      <c r="B433" s="11"/>
      <c r="C433" s="82" t="n">
        <v>381</v>
      </c>
      <c r="D433" s="12" t="s">
        <v>1699</v>
      </c>
      <c r="E433" s="13" t="n">
        <v>1000</v>
      </c>
      <c r="F433" s="14"/>
      <c r="G433" s="7"/>
      <c r="H433" s="15"/>
      <c r="I433" s="15"/>
      <c r="J433" s="83"/>
      <c r="K433" s="84"/>
      <c r="L433" s="84"/>
      <c r="M433" s="84"/>
      <c r="N433" s="84"/>
      <c r="O433" s="84"/>
    </row>
    <row r="434" customFormat="false" ht="15.75" hidden="false" customHeight="false" outlineLevel="0" collapsed="false">
      <c r="A434" s="1"/>
      <c r="B434" s="9"/>
      <c r="C434" s="80" t="n">
        <v>270</v>
      </c>
      <c r="D434" s="2" t="s">
        <v>1700</v>
      </c>
      <c r="E434" s="10" t="s">
        <v>10</v>
      </c>
      <c r="F434" s="4"/>
      <c r="G434" s="1"/>
      <c r="H434" s="3"/>
      <c r="I434" s="3"/>
      <c r="J434" s="81"/>
    </row>
    <row r="435" s="84" customFormat="true" ht="15.75" hidden="false" customHeight="false" outlineLevel="0" collapsed="false">
      <c r="A435" s="1"/>
      <c r="B435" s="9" t="n">
        <v>729</v>
      </c>
      <c r="C435" s="80" t="n">
        <v>647</v>
      </c>
      <c r="D435" s="2" t="s">
        <v>1549</v>
      </c>
      <c r="E435" s="10" t="n">
        <v>80</v>
      </c>
      <c r="F435" s="4" t="s">
        <v>577</v>
      </c>
      <c r="G435" s="1" t="n">
        <v>3621</v>
      </c>
      <c r="H435" s="3" t="s">
        <v>18</v>
      </c>
      <c r="I435" s="3" t="s">
        <v>227</v>
      </c>
      <c r="J435" s="81"/>
      <c r="K435" s="0"/>
      <c r="L435" s="0"/>
      <c r="M435" s="0"/>
      <c r="N435" s="0"/>
      <c r="O435" s="0"/>
    </row>
    <row r="436" customFormat="false" ht="15.75" hidden="false" customHeight="false" outlineLevel="0" collapsed="false">
      <c r="A436" s="1"/>
      <c r="B436" s="9"/>
      <c r="C436" s="80" t="n">
        <v>82</v>
      </c>
      <c r="D436" s="2" t="s">
        <v>838</v>
      </c>
      <c r="E436" s="10" t="s">
        <v>316</v>
      </c>
      <c r="F436" s="4"/>
      <c r="G436" s="1"/>
      <c r="H436" s="3"/>
      <c r="I436" s="3"/>
      <c r="J436" s="81"/>
    </row>
    <row r="437" customFormat="false" ht="15.75" hidden="false" customHeight="false" outlineLevel="0" collapsed="false">
      <c r="A437" s="1"/>
      <c r="B437" s="9" t="n">
        <v>722</v>
      </c>
      <c r="C437" s="80" t="n">
        <v>558</v>
      </c>
      <c r="D437" s="2" t="s">
        <v>1065</v>
      </c>
      <c r="E437" s="10" t="n">
        <v>80</v>
      </c>
      <c r="F437" s="4" t="s">
        <v>622</v>
      </c>
      <c r="G437" s="1" t="n">
        <v>4092</v>
      </c>
      <c r="H437" s="3" t="s">
        <v>18</v>
      </c>
      <c r="I437" s="3" t="s">
        <v>262</v>
      </c>
      <c r="J437" s="81"/>
    </row>
    <row r="438" customFormat="false" ht="15.75" hidden="false" customHeight="false" outlineLevel="0" collapsed="false">
      <c r="A438" s="1"/>
      <c r="B438" s="11"/>
      <c r="C438" s="82" t="n">
        <v>514</v>
      </c>
      <c r="D438" s="12" t="s">
        <v>1701</v>
      </c>
      <c r="E438" s="13" t="n">
        <v>1000</v>
      </c>
      <c r="F438" s="14"/>
      <c r="G438" s="7"/>
      <c r="H438" s="15"/>
      <c r="I438" s="15"/>
      <c r="J438" s="83"/>
      <c r="K438" s="84"/>
      <c r="L438" s="84"/>
      <c r="M438" s="84"/>
      <c r="N438" s="84"/>
      <c r="O438" s="84"/>
    </row>
    <row r="439" s="84" customFormat="true" ht="15.75" hidden="false" customHeight="false" outlineLevel="0" collapsed="false">
      <c r="A439" s="1"/>
      <c r="B439" s="9"/>
      <c r="C439" s="80" t="n">
        <v>164</v>
      </c>
      <c r="D439" s="2" t="s">
        <v>1624</v>
      </c>
      <c r="E439" s="10" t="s">
        <v>316</v>
      </c>
      <c r="F439" s="4"/>
      <c r="G439" s="1"/>
      <c r="H439" s="3"/>
      <c r="I439" s="3"/>
      <c r="J439" s="81"/>
      <c r="K439" s="0"/>
      <c r="L439" s="0"/>
      <c r="M439" s="0"/>
      <c r="N439" s="0"/>
      <c r="O439" s="0"/>
    </row>
    <row r="440" customFormat="false" ht="15.75" hidden="false" customHeight="false" outlineLevel="0" collapsed="false">
      <c r="A440" s="1"/>
      <c r="B440" s="9" t="n">
        <v>717</v>
      </c>
      <c r="C440" s="80" t="n">
        <v>405</v>
      </c>
      <c r="D440" s="2" t="s">
        <v>1702</v>
      </c>
      <c r="E440" s="10" t="n">
        <v>1000</v>
      </c>
      <c r="F440" s="4" t="s">
        <v>644</v>
      </c>
      <c r="G440" s="1" t="n">
        <v>3751</v>
      </c>
      <c r="H440" s="3" t="s">
        <v>13</v>
      </c>
      <c r="I440" s="3" t="s">
        <v>262</v>
      </c>
      <c r="J440" s="81"/>
    </row>
    <row r="441" customFormat="false" ht="15.75" hidden="false" customHeight="false" outlineLevel="0" collapsed="false">
      <c r="A441" s="1"/>
      <c r="B441" s="9"/>
      <c r="C441" s="80" t="n">
        <v>312</v>
      </c>
      <c r="D441" s="2" t="s">
        <v>1461</v>
      </c>
      <c r="E441" s="10" t="s">
        <v>1163</v>
      </c>
      <c r="F441" s="4"/>
      <c r="G441" s="1"/>
      <c r="H441" s="3"/>
      <c r="I441" s="3"/>
      <c r="J441" s="81"/>
    </row>
    <row r="442" s="84" customFormat="true" ht="15.75" hidden="false" customHeight="false" outlineLevel="0" collapsed="false">
      <c r="A442" s="1"/>
      <c r="B442" s="11"/>
      <c r="C442" s="82" t="n">
        <v>268</v>
      </c>
      <c r="D442" s="12" t="s">
        <v>1388</v>
      </c>
      <c r="E442" s="13" t="s">
        <v>10</v>
      </c>
      <c r="F442" s="14"/>
      <c r="G442" s="7"/>
      <c r="H442" s="15"/>
      <c r="I442" s="15"/>
      <c r="J442" s="83"/>
    </row>
    <row r="443" customFormat="false" ht="15.75" hidden="false" customHeight="false" outlineLevel="0" collapsed="false">
      <c r="A443" s="1"/>
      <c r="B443" s="9" t="n">
        <v>624</v>
      </c>
      <c r="C443" s="80" t="n">
        <v>475</v>
      </c>
      <c r="D443" s="2" t="s">
        <v>1703</v>
      </c>
      <c r="E443" s="10" t="n">
        <v>1000</v>
      </c>
      <c r="F443" s="4" t="s">
        <v>633</v>
      </c>
      <c r="G443" s="1" t="n">
        <v>4098</v>
      </c>
      <c r="H443" s="3" t="s">
        <v>18</v>
      </c>
      <c r="I443" s="3" t="s">
        <v>227</v>
      </c>
      <c r="J443" s="81"/>
    </row>
    <row r="444" customFormat="false" ht="15.75" hidden="false" customHeight="false" outlineLevel="0" collapsed="false">
      <c r="A444" s="1"/>
      <c r="B444" s="11"/>
      <c r="C444" s="82" t="n">
        <v>229</v>
      </c>
      <c r="D444" s="12" t="s">
        <v>1704</v>
      </c>
      <c r="E444" s="13" t="s">
        <v>1421</v>
      </c>
      <c r="F444" s="14"/>
      <c r="G444" s="7"/>
      <c r="H444" s="15"/>
      <c r="I444" s="15"/>
      <c r="J444" s="83"/>
      <c r="K444" s="84"/>
      <c r="L444" s="84"/>
      <c r="M444" s="84"/>
      <c r="N444" s="84"/>
      <c r="O444" s="84"/>
    </row>
    <row r="445" s="84" customFormat="true" ht="15.75" hidden="false" customHeight="false" outlineLevel="0" collapsed="false">
      <c r="A445" s="1"/>
      <c r="B445" s="9"/>
      <c r="C445" s="80" t="n">
        <v>149</v>
      </c>
      <c r="D445" s="2" t="s">
        <v>511</v>
      </c>
      <c r="E445" s="10" t="s">
        <v>316</v>
      </c>
      <c r="F445" s="4"/>
      <c r="G445" s="1"/>
      <c r="H445" s="3"/>
      <c r="I445" s="3"/>
      <c r="J445" s="81"/>
      <c r="K445" s="0"/>
      <c r="L445" s="0"/>
      <c r="M445" s="0"/>
      <c r="N445" s="0"/>
      <c r="O445" s="0"/>
    </row>
    <row r="446" customFormat="false" ht="15.75" hidden="false" customHeight="false" outlineLevel="0" collapsed="false">
      <c r="A446" s="1"/>
      <c r="B446" s="9" t="n">
        <v>591</v>
      </c>
      <c r="C446" s="80" t="n">
        <v>487</v>
      </c>
      <c r="D446" s="2" t="s">
        <v>1705</v>
      </c>
      <c r="E446" s="10" t="n">
        <v>1000</v>
      </c>
      <c r="F446" s="4" t="s">
        <v>782</v>
      </c>
      <c r="G446" s="1" t="n">
        <v>3623</v>
      </c>
      <c r="H446" s="3" t="s">
        <v>18</v>
      </c>
      <c r="I446" s="3" t="s">
        <v>227</v>
      </c>
      <c r="J446" s="81"/>
    </row>
    <row r="447" s="84" customFormat="true" ht="15.75" hidden="false" customHeight="false" outlineLevel="0" collapsed="false">
      <c r="A447" s="1"/>
      <c r="B447" s="11"/>
      <c r="C447" s="82" t="n">
        <v>423</v>
      </c>
      <c r="D447" s="12" t="s">
        <v>1706</v>
      </c>
      <c r="E447" s="13" t="n">
        <v>80</v>
      </c>
      <c r="F447" s="14"/>
      <c r="G447" s="7"/>
      <c r="H447" s="15"/>
      <c r="I447" s="15"/>
      <c r="J447" s="83"/>
    </row>
    <row r="448" customFormat="false" ht="15.75" hidden="false" customHeight="false" outlineLevel="0" collapsed="false">
      <c r="A448" s="1"/>
      <c r="B448" s="9"/>
      <c r="C448" s="80" t="n">
        <v>104</v>
      </c>
      <c r="D448" s="2" t="s">
        <v>815</v>
      </c>
      <c r="E448" s="10" t="s">
        <v>316</v>
      </c>
      <c r="F448" s="4"/>
      <c r="G448" s="1"/>
      <c r="H448" s="3"/>
      <c r="I448" s="3"/>
      <c r="J448" s="81"/>
    </row>
    <row r="449" customFormat="false" ht="15.75" hidden="false" customHeight="false" outlineLevel="0" collapsed="false">
      <c r="A449" s="1"/>
      <c r="B449" s="9" t="n">
        <v>471</v>
      </c>
      <c r="C449" s="80" t="n">
        <v>314</v>
      </c>
      <c r="D449" s="2" t="s">
        <v>852</v>
      </c>
      <c r="E449" s="10" t="s">
        <v>10</v>
      </c>
      <c r="F449" s="4" t="s">
        <v>776</v>
      </c>
      <c r="G449" s="1" t="n">
        <v>3604</v>
      </c>
      <c r="H449" s="3" t="s">
        <v>6</v>
      </c>
      <c r="I449" s="3" t="s">
        <v>262</v>
      </c>
      <c r="J449" s="81"/>
    </row>
    <row r="450" s="84" customFormat="true" ht="15.75" hidden="false" customHeight="false" outlineLevel="0" collapsed="false">
      <c r="A450" s="1"/>
      <c r="B450" s="9"/>
      <c r="C450" s="80" t="n">
        <v>155</v>
      </c>
      <c r="D450" s="2" t="s">
        <v>1707</v>
      </c>
      <c r="E450" s="10" t="s">
        <v>1421</v>
      </c>
      <c r="F450" s="4"/>
      <c r="G450" s="1"/>
      <c r="H450" s="3"/>
      <c r="I450" s="3"/>
      <c r="J450" s="81"/>
      <c r="K450" s="0"/>
      <c r="L450" s="0"/>
      <c r="M450" s="0"/>
      <c r="N450" s="0"/>
      <c r="O450" s="0"/>
    </row>
    <row r="451" customFormat="false" ht="15.75" hidden="false" customHeight="false" outlineLevel="0" collapsed="false">
      <c r="A451" s="1"/>
      <c r="B451" s="11"/>
      <c r="C451" s="82" t="n">
        <v>111</v>
      </c>
      <c r="D451" s="12" t="s">
        <v>1708</v>
      </c>
      <c r="E451" s="13" t="s">
        <v>316</v>
      </c>
      <c r="F451" s="14"/>
      <c r="G451" s="7"/>
      <c r="H451" s="15"/>
      <c r="I451" s="15"/>
      <c r="J451" s="83"/>
      <c r="K451" s="84"/>
      <c r="L451" s="84"/>
      <c r="M451" s="84"/>
      <c r="N451" s="84"/>
      <c r="O451" s="84"/>
    </row>
    <row r="452" customFormat="false" ht="15.75" hidden="false" customHeight="false" outlineLevel="0" collapsed="false">
      <c r="A452" s="1"/>
      <c r="B452" s="9"/>
      <c r="C452" s="80"/>
      <c r="D452" s="2"/>
      <c r="E452" s="10"/>
      <c r="F452" s="4"/>
      <c r="G452" s="1"/>
      <c r="H452" s="3"/>
      <c r="I452" s="3"/>
      <c r="J452" s="81"/>
    </row>
    <row r="453" s="1" customFormat="true" ht="12.75" hidden="false" customHeight="false" outlineLevel="0" collapsed="false">
      <c r="B453" s="16" t="s">
        <v>1609</v>
      </c>
      <c r="D453" s="2"/>
      <c r="E453" s="10"/>
      <c r="H453" s="3"/>
      <c r="I453" s="3"/>
      <c r="J453" s="3"/>
    </row>
    <row r="454" customFormat="false" ht="15.75" hidden="false" customHeight="false" outlineLevel="0" collapsed="false">
      <c r="A454" s="1"/>
      <c r="B454" s="9" t="s">
        <v>742</v>
      </c>
      <c r="C454" s="80" t="n">
        <v>715</v>
      </c>
      <c r="D454" s="2" t="s">
        <v>1709</v>
      </c>
      <c r="E454" s="10" t="n">
        <v>1000</v>
      </c>
      <c r="F454" s="4" t="s">
        <v>580</v>
      </c>
      <c r="G454" s="1" t="n">
        <v>3759</v>
      </c>
      <c r="H454" s="3" t="s">
        <v>13</v>
      </c>
      <c r="I454" s="3" t="s">
        <v>227</v>
      </c>
      <c r="J454" s="81"/>
    </row>
    <row r="455" customFormat="false" ht="15.75" hidden="false" customHeight="false" outlineLevel="0" collapsed="false">
      <c r="A455" s="1"/>
      <c r="B455" s="9"/>
      <c r="C455" s="80" t="n">
        <v>475</v>
      </c>
      <c r="D455" s="2" t="s">
        <v>1710</v>
      </c>
      <c r="E455" s="10" t="s">
        <v>1421</v>
      </c>
      <c r="F455" s="4"/>
      <c r="G455" s="1"/>
      <c r="H455" s="3"/>
      <c r="I455" s="3"/>
      <c r="J455" s="81"/>
    </row>
    <row r="456" customFormat="false" ht="15.75" hidden="false" customHeight="false" outlineLevel="0" collapsed="false">
      <c r="A456" s="1"/>
      <c r="B456" s="9"/>
      <c r="C456" s="80" t="n">
        <v>308</v>
      </c>
      <c r="D456" s="2" t="s">
        <v>1711</v>
      </c>
      <c r="E456" s="10" t="s">
        <v>316</v>
      </c>
      <c r="F456" s="4"/>
      <c r="G456" s="1"/>
      <c r="H456" s="3"/>
      <c r="I456" s="3"/>
      <c r="J456" s="81"/>
    </row>
    <row r="457" customFormat="false" ht="15.75" hidden="false" customHeight="false" outlineLevel="0" collapsed="false">
      <c r="A457" s="1"/>
      <c r="B457" s="9"/>
      <c r="C457" s="80" t="n">
        <v>258</v>
      </c>
      <c r="D457" s="2" t="s">
        <v>1712</v>
      </c>
      <c r="E457" s="10" t="s">
        <v>1163</v>
      </c>
      <c r="F457" s="4"/>
      <c r="G457" s="1"/>
      <c r="H457" s="3"/>
      <c r="I457" s="3"/>
      <c r="J457" s="81"/>
    </row>
    <row r="458" customFormat="false" ht="15.75" hidden="false" customHeight="false" outlineLevel="0" collapsed="false">
      <c r="A458" s="1"/>
      <c r="B458" s="9"/>
      <c r="C458" s="80"/>
      <c r="D458" s="2"/>
      <c r="E458" s="10"/>
      <c r="F458" s="4"/>
      <c r="G458" s="1"/>
      <c r="H458" s="3"/>
      <c r="I458" s="3"/>
      <c r="J458" s="81"/>
    </row>
    <row r="459" s="1" customFormat="true" ht="12.75" hidden="false" customHeight="false" outlineLevel="0" collapsed="false">
      <c r="B459" s="19" t="s">
        <v>126</v>
      </c>
      <c r="D459" s="2"/>
      <c r="E459" s="10"/>
      <c r="H459" s="3"/>
      <c r="I459" s="3"/>
      <c r="J459" s="3"/>
    </row>
    <row r="460" customFormat="false" ht="15.75" hidden="false" customHeight="false" outlineLevel="0" collapsed="false">
      <c r="A460" s="1"/>
      <c r="B460" s="9"/>
      <c r="C460" s="80" t="n">
        <v>1610</v>
      </c>
      <c r="D460" s="2" t="s">
        <v>1713</v>
      </c>
      <c r="E460" s="10"/>
      <c r="F460" s="4" t="s">
        <v>13</v>
      </c>
      <c r="H460" s="3"/>
      <c r="I460" s="3"/>
      <c r="J460" s="81"/>
    </row>
    <row r="461" customFormat="false" ht="15.75" hidden="false" customHeight="false" outlineLevel="0" collapsed="false">
      <c r="A461" s="1"/>
      <c r="E461" s="1" t="s">
        <v>1474</v>
      </c>
    </row>
    <row r="462" customFormat="false" ht="15.75" hidden="false" customHeight="false" outlineLevel="0" collapsed="false">
      <c r="A462" s="1"/>
      <c r="B462" s="9"/>
      <c r="C462" s="80" t="n">
        <v>1206</v>
      </c>
      <c r="D462" s="2" t="s">
        <v>1714</v>
      </c>
      <c r="E462" s="0"/>
      <c r="F462" s="4" t="s">
        <v>18</v>
      </c>
      <c r="H462" s="3"/>
      <c r="I462" s="3"/>
      <c r="J462" s="81"/>
    </row>
    <row r="463" customFormat="false" ht="15.75" hidden="false" customHeight="false" outlineLevel="0" collapsed="false">
      <c r="A463" s="1"/>
      <c r="E463" s="1" t="s">
        <v>1715</v>
      </c>
    </row>
    <row r="464" customFormat="false" ht="15.75" hidden="false" customHeight="false" outlineLevel="0" collapsed="false">
      <c r="A464" s="1"/>
      <c r="B464" s="9"/>
      <c r="C464" s="80" t="n">
        <v>1080</v>
      </c>
      <c r="D464" s="2" t="s">
        <v>1716</v>
      </c>
      <c r="E464" s="0"/>
      <c r="F464" s="4" t="s">
        <v>6</v>
      </c>
      <c r="H464" s="3"/>
      <c r="I464" s="3"/>
      <c r="J464" s="81"/>
    </row>
    <row r="465" customFormat="false" ht="15.75" hidden="false" customHeight="false" outlineLevel="0" collapsed="false">
      <c r="A465" s="1"/>
      <c r="E465" s="1" t="s">
        <v>1717</v>
      </c>
    </row>
    <row r="466" customFormat="false" ht="15.75" hidden="false" customHeight="false" outlineLevel="0" collapsed="false">
      <c r="A466" s="1"/>
    </row>
    <row r="467" customFormat="false" ht="15.75" hidden="false" customHeight="false" outlineLevel="0" collapsed="false">
      <c r="A467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Challenge BPM 15 
Marche 26/04&amp;CPage &amp;P&amp;RAlain Mone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5.75" zeroHeight="false" outlineLevelRow="0" outlineLevelCol="0"/>
  <cols>
    <col collapsed="false" customWidth="true" hidden="false" outlineLevel="0" max="1" min="1" style="55" width="4.22"/>
    <col collapsed="false" customWidth="false" hidden="false" outlineLevel="0" max="9" min="2" style="55" width="11.89"/>
    <col collapsed="false" customWidth="true" hidden="false" outlineLevel="0" max="10" min="10" style="55" width="2.74"/>
    <col collapsed="false" customWidth="false" hidden="false" outlineLevel="0" max="257" min="11" style="55" width="11.89"/>
  </cols>
  <sheetData>
    <row r="1" customFormat="false" ht="15.75" hidden="false" customHeight="false" outlineLevel="0" collapsed="false">
      <c r="A1" s="1"/>
      <c r="B1" s="20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20" t="s">
        <v>789</v>
      </c>
      <c r="F2" s="1"/>
      <c r="G2" s="20" t="s">
        <v>1718</v>
      </c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 t="s">
        <v>671</v>
      </c>
      <c r="C4" s="2" t="n">
        <v>1</v>
      </c>
      <c r="D4" s="2" t="n">
        <v>2</v>
      </c>
      <c r="E4" s="2" t="n">
        <v>3</v>
      </c>
      <c r="F4" s="2" t="s">
        <v>791</v>
      </c>
      <c r="G4" s="2" t="s">
        <v>672</v>
      </c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1"/>
      <c r="B6" s="1" t="s">
        <v>18</v>
      </c>
      <c r="C6" s="1" t="n">
        <v>493</v>
      </c>
      <c r="D6" s="1" t="n">
        <v>434</v>
      </c>
      <c r="E6" s="1" t="n">
        <v>404</v>
      </c>
      <c r="F6" s="1" t="n">
        <v>0</v>
      </c>
      <c r="G6" s="1" t="n">
        <f aca="false">SUM(C6:F6)</f>
        <v>1331</v>
      </c>
      <c r="H6" s="1"/>
      <c r="I6" s="1"/>
      <c r="J6" s="1"/>
    </row>
    <row r="7" customFormat="false" ht="15.75" hidden="false" customHeight="false" outlineLevel="0" collapsed="false">
      <c r="A7" s="1"/>
      <c r="B7" s="1" t="s">
        <v>6</v>
      </c>
      <c r="C7" s="1" t="n">
        <v>736</v>
      </c>
      <c r="D7" s="1" t="n">
        <v>374</v>
      </c>
      <c r="E7" s="1" t="n">
        <v>0</v>
      </c>
      <c r="F7" s="1" t="n">
        <v>0</v>
      </c>
      <c r="G7" s="1" t="n">
        <f aca="false">SUM(C7:F7)</f>
        <v>1110</v>
      </c>
      <c r="H7" s="1"/>
      <c r="I7" s="1"/>
      <c r="J7" s="1"/>
    </row>
    <row r="8" customFormat="false" ht="15.75" hidden="false" customHeight="false" outlineLevel="0" collapsed="false">
      <c r="A8" s="1"/>
      <c r="B8" s="1" t="s">
        <v>13</v>
      </c>
      <c r="C8" s="1" t="n">
        <v>543</v>
      </c>
      <c r="D8" s="1" t="n">
        <v>538</v>
      </c>
      <c r="E8" s="1" t="n">
        <v>0</v>
      </c>
      <c r="F8" s="1" t="n">
        <v>0</v>
      </c>
      <c r="G8" s="1" t="n">
        <f aca="false">SUM(C8:F8)</f>
        <v>1081</v>
      </c>
      <c r="H8" s="1"/>
      <c r="I8" s="1"/>
      <c r="J8" s="1"/>
    </row>
    <row r="9" customFormat="false" ht="15.75" hidden="false" customHeight="false" outlineLevel="0" collapsed="false">
      <c r="A9" s="1"/>
      <c r="B9" s="1" t="s">
        <v>261</v>
      </c>
      <c r="C9" s="1" t="n">
        <v>622</v>
      </c>
      <c r="D9" s="1" t="n">
        <v>0</v>
      </c>
      <c r="E9" s="1" t="n">
        <v>0</v>
      </c>
      <c r="F9" s="1" t="n">
        <v>0</v>
      </c>
      <c r="G9" s="1" t="n">
        <f aca="false">SUM(C9:F9)</f>
        <v>622</v>
      </c>
      <c r="H9" s="1"/>
      <c r="I9" s="1"/>
      <c r="J9" s="1"/>
    </row>
    <row r="10" customFormat="false" ht="15.75" hidden="false" customHeight="false" outlineLevel="0" collapsed="false">
      <c r="A10" s="1"/>
      <c r="B10" s="1" t="s">
        <v>23</v>
      </c>
      <c r="C10" s="1" t="n">
        <v>590</v>
      </c>
      <c r="D10" s="1" t="n">
        <v>0</v>
      </c>
      <c r="E10" s="1" t="n">
        <v>0</v>
      </c>
      <c r="F10" s="1" t="n">
        <v>0</v>
      </c>
      <c r="G10" s="1" t="n">
        <f aca="false">SUM(C10:F10)</f>
        <v>590</v>
      </c>
      <c r="H10" s="1"/>
      <c r="I10" s="1"/>
      <c r="J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1" t="s">
        <v>686</v>
      </c>
      <c r="C13" s="2" t="n">
        <v>1</v>
      </c>
      <c r="D13" s="2" t="n">
        <v>2</v>
      </c>
      <c r="E13" s="2" t="n">
        <v>3</v>
      </c>
      <c r="F13" s="2" t="s">
        <v>791</v>
      </c>
      <c r="G13" s="2" t="s">
        <v>672</v>
      </c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 t="s">
        <v>13</v>
      </c>
      <c r="C15" s="1" t="n">
        <v>963</v>
      </c>
      <c r="D15" s="1" t="n">
        <v>760</v>
      </c>
      <c r="E15" s="1" t="n">
        <v>739</v>
      </c>
      <c r="F15" s="1" t="n">
        <v>1080</v>
      </c>
      <c r="G15" s="1" t="n">
        <f aca="false">SUM(C15:F15)</f>
        <v>3542</v>
      </c>
      <c r="H15" s="1"/>
      <c r="I15" s="1"/>
      <c r="J15" s="1"/>
    </row>
    <row r="16" customFormat="false" ht="15.75" hidden="false" customHeight="false" outlineLevel="0" collapsed="false">
      <c r="A16" s="1"/>
      <c r="B16" s="1" t="s">
        <v>6</v>
      </c>
      <c r="C16" s="1" t="n">
        <v>870</v>
      </c>
      <c r="D16" s="1" t="n">
        <v>690</v>
      </c>
      <c r="E16" s="1" t="n">
        <v>658</v>
      </c>
      <c r="F16" s="1" t="n">
        <v>962</v>
      </c>
      <c r="G16" s="1" t="n">
        <f aca="false">SUM(C16:F16)</f>
        <v>3180</v>
      </c>
      <c r="H16" s="1"/>
      <c r="I16" s="1"/>
      <c r="J16" s="1"/>
    </row>
    <row r="17" customFormat="false" ht="15.75" hidden="false" customHeight="false" outlineLevel="0" collapsed="false">
      <c r="A17" s="1"/>
      <c r="B17" s="1" t="s">
        <v>18</v>
      </c>
      <c r="C17" s="1" t="n">
        <v>649</v>
      </c>
      <c r="D17" s="1" t="n">
        <v>614</v>
      </c>
      <c r="E17" s="1" t="n">
        <v>542</v>
      </c>
      <c r="F17" s="1" t="n">
        <v>816</v>
      </c>
      <c r="G17" s="1" t="n">
        <f aca="false">SUM(C17:F17)</f>
        <v>2621</v>
      </c>
      <c r="H17" s="1"/>
      <c r="I17" s="1"/>
      <c r="J17" s="1"/>
    </row>
    <row r="18" customFormat="false" ht="15.75" hidden="false" customHeight="false" outlineLevel="0" collapsed="false">
      <c r="A18" s="1"/>
      <c r="B18" s="1" t="s">
        <v>23</v>
      </c>
      <c r="C18" s="1" t="n">
        <v>700</v>
      </c>
      <c r="D18" s="1" t="n">
        <v>580</v>
      </c>
      <c r="E18" s="1" t="n">
        <v>426</v>
      </c>
      <c r="F18" s="1" t="n">
        <v>0</v>
      </c>
      <c r="G18" s="1" t="n">
        <f aca="false">SUM(C18:F18)</f>
        <v>1706</v>
      </c>
      <c r="H18" s="1"/>
      <c r="I18" s="1"/>
      <c r="J18" s="1"/>
    </row>
    <row r="19" customFormat="false" ht="15.75" hidden="false" customHeight="false" outlineLevel="0" collapsed="false">
      <c r="A19" s="1"/>
      <c r="B19" s="1" t="s">
        <v>261</v>
      </c>
      <c r="C19" s="1" t="n">
        <v>728</v>
      </c>
      <c r="D19" s="1" t="n">
        <v>334</v>
      </c>
      <c r="E19" s="1" t="n">
        <v>0</v>
      </c>
      <c r="F19" s="1" t="n">
        <v>0</v>
      </c>
      <c r="G19" s="1" t="n">
        <f aca="false">SUM(C19:F19)</f>
        <v>1062</v>
      </c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 t="s">
        <v>707</v>
      </c>
      <c r="C22" s="2" t="n">
        <v>1</v>
      </c>
      <c r="D22" s="2" t="n">
        <v>2</v>
      </c>
      <c r="E22" s="2" t="n">
        <v>3</v>
      </c>
      <c r="F22" s="2" t="s">
        <v>791</v>
      </c>
      <c r="G22" s="2" t="s">
        <v>672</v>
      </c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 t="s">
        <v>13</v>
      </c>
      <c r="C24" s="1" t="n">
        <v>1334</v>
      </c>
      <c r="D24" s="1" t="n">
        <v>987</v>
      </c>
      <c r="E24" s="1" t="n">
        <v>902</v>
      </c>
      <c r="F24" s="1" t="n">
        <v>1412</v>
      </c>
      <c r="G24" s="1" t="n">
        <f aca="false">SUM(C24:F24)</f>
        <v>4635</v>
      </c>
      <c r="H24" s="1"/>
      <c r="I24" s="1"/>
      <c r="J24" s="1"/>
    </row>
    <row r="25" customFormat="false" ht="15.75" hidden="false" customHeight="false" outlineLevel="0" collapsed="false">
      <c r="A25" s="1"/>
      <c r="B25" s="1" t="s">
        <v>18</v>
      </c>
      <c r="C25" s="1" t="n">
        <v>1042</v>
      </c>
      <c r="D25" s="1" t="n">
        <v>1016</v>
      </c>
      <c r="E25" s="1" t="n">
        <v>891</v>
      </c>
      <c r="F25" s="1" t="n">
        <v>1186</v>
      </c>
      <c r="G25" s="56" t="n">
        <f aca="false">SUM(C25:F25)</f>
        <v>4135</v>
      </c>
      <c r="H25" s="1"/>
      <c r="I25" s="1"/>
      <c r="J25" s="1"/>
    </row>
    <row r="26" customFormat="false" ht="15.75" hidden="false" customHeight="false" outlineLevel="0" collapsed="false">
      <c r="A26" s="1"/>
      <c r="B26" s="1" t="s">
        <v>261</v>
      </c>
      <c r="C26" s="1" t="n">
        <v>1055</v>
      </c>
      <c r="D26" s="1" t="n">
        <v>857</v>
      </c>
      <c r="E26" s="1" t="n">
        <v>745</v>
      </c>
      <c r="F26" s="1" t="n">
        <v>0</v>
      </c>
      <c r="G26" s="1" t="n">
        <f aca="false">SUM(C26:F26)</f>
        <v>2657</v>
      </c>
      <c r="H26" s="1"/>
      <c r="I26" s="1"/>
      <c r="J26" s="1"/>
    </row>
    <row r="27" customFormat="false" ht="15.75" hidden="false" customHeight="false" outlineLevel="0" collapsed="false">
      <c r="A27" s="1"/>
      <c r="B27" s="1" t="s">
        <v>23</v>
      </c>
      <c r="C27" s="1" t="n">
        <v>859</v>
      </c>
      <c r="D27" s="1" t="n">
        <v>489</v>
      </c>
      <c r="E27" s="1" t="n">
        <v>424</v>
      </c>
      <c r="F27" s="1" t="n">
        <v>440</v>
      </c>
      <c r="G27" s="1" t="n">
        <f aca="false">SUM(C27:F27)</f>
        <v>2212</v>
      </c>
      <c r="H27" s="1"/>
      <c r="I27" s="1"/>
      <c r="J27" s="1"/>
    </row>
    <row r="28" customFormat="false" ht="15.75" hidden="false" customHeight="false" outlineLevel="0" collapsed="false">
      <c r="A28" s="1"/>
      <c r="B28" s="1" t="s">
        <v>6</v>
      </c>
      <c r="C28" s="1" t="n">
        <v>785</v>
      </c>
      <c r="D28" s="1" t="n">
        <v>689</v>
      </c>
      <c r="E28" s="1" t="n">
        <v>650</v>
      </c>
      <c r="F28" s="1" t="n">
        <v>0</v>
      </c>
      <c r="G28" s="1" t="n">
        <f aca="false">SUM(C28:F28)</f>
        <v>2124</v>
      </c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 t="s">
        <v>725</v>
      </c>
      <c r="C31" s="2" t="n">
        <v>1</v>
      </c>
      <c r="D31" s="2" t="n">
        <v>2</v>
      </c>
      <c r="E31" s="2" t="n">
        <v>3</v>
      </c>
      <c r="F31" s="2" t="s">
        <v>791</v>
      </c>
      <c r="G31" s="2" t="s">
        <v>672</v>
      </c>
      <c r="H31" s="1"/>
      <c r="I31" s="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/>
      <c r="B33" s="1" t="s">
        <v>6</v>
      </c>
      <c r="C33" s="1" t="n">
        <v>608</v>
      </c>
      <c r="D33" s="1" t="n">
        <v>596</v>
      </c>
      <c r="E33" s="1" t="n">
        <v>439</v>
      </c>
      <c r="F33" s="1" t="n">
        <v>0</v>
      </c>
      <c r="G33" s="1" t="n">
        <f aca="false">SUM(C33:F33)</f>
        <v>1643</v>
      </c>
      <c r="H33" s="1"/>
      <c r="I33" s="1"/>
      <c r="J33" s="1"/>
    </row>
    <row r="34" customFormat="false" ht="15.75" hidden="false" customHeight="false" outlineLevel="0" collapsed="false">
      <c r="A34" s="1"/>
      <c r="B34" s="1" t="s">
        <v>23</v>
      </c>
      <c r="C34" s="1" t="n">
        <v>667</v>
      </c>
      <c r="D34" s="1" t="n">
        <v>431</v>
      </c>
      <c r="E34" s="1" t="n">
        <v>311</v>
      </c>
      <c r="F34" s="1" t="n">
        <v>160</v>
      </c>
      <c r="G34" s="1" t="n">
        <f aca="false">SUM(C34:F34)</f>
        <v>1569</v>
      </c>
      <c r="H34" s="1"/>
      <c r="I34" s="1"/>
      <c r="J34" s="1"/>
    </row>
    <row r="35" customFormat="false" ht="15.75" hidden="false" customHeight="false" outlineLevel="0" collapsed="false">
      <c r="A35" s="1"/>
      <c r="B35" s="1" t="s">
        <v>18</v>
      </c>
      <c r="C35" s="1" t="n">
        <v>708</v>
      </c>
      <c r="D35" s="1" t="n">
        <v>415</v>
      </c>
      <c r="E35" s="1" t="n">
        <v>293</v>
      </c>
      <c r="F35" s="1" t="n">
        <v>0</v>
      </c>
      <c r="G35" s="1" t="n">
        <f aca="false">SUM(C35:F35)</f>
        <v>1416</v>
      </c>
      <c r="H35" s="1"/>
      <c r="I35" s="1"/>
      <c r="J35" s="1"/>
    </row>
    <row r="36" customFormat="false" ht="15.75" hidden="false" customHeight="false" outlineLevel="0" collapsed="false">
      <c r="A36" s="1"/>
      <c r="B36" s="1" t="s">
        <v>261</v>
      </c>
      <c r="C36" s="1" t="n">
        <v>618</v>
      </c>
      <c r="D36" s="1" t="n">
        <v>490</v>
      </c>
      <c r="E36" s="1" t="n">
        <v>238</v>
      </c>
      <c r="F36" s="1" t="n">
        <v>0</v>
      </c>
      <c r="G36" s="1" t="n">
        <f aca="false">SUM(C36:F36)</f>
        <v>1346</v>
      </c>
      <c r="H36" s="1"/>
      <c r="I36" s="1"/>
      <c r="J36" s="1"/>
    </row>
    <row r="37" customFormat="false" ht="15.75" hidden="false" customHeight="false" outlineLevel="0" collapsed="false">
      <c r="A37" s="1"/>
      <c r="B37" s="1" t="s">
        <v>13</v>
      </c>
      <c r="C37" s="1" t="n">
        <v>575</v>
      </c>
      <c r="D37" s="1" t="n">
        <v>0</v>
      </c>
      <c r="E37" s="1" t="n">
        <v>0</v>
      </c>
      <c r="F37" s="1" t="n">
        <v>0</v>
      </c>
      <c r="G37" s="1" t="n">
        <f aca="false">SUM(C37:F37)</f>
        <v>575</v>
      </c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/>
      <c r="B40" s="1" t="s">
        <v>748</v>
      </c>
      <c r="C40" s="2" t="n">
        <v>1</v>
      </c>
      <c r="D40" s="2" t="n">
        <v>2</v>
      </c>
      <c r="E40" s="2" t="n">
        <v>3</v>
      </c>
      <c r="F40" s="2" t="s">
        <v>791</v>
      </c>
      <c r="G40" s="2" t="s">
        <v>672</v>
      </c>
      <c r="H40" s="1"/>
      <c r="I40" s="1"/>
      <c r="J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/>
      <c r="B42" s="1" t="s">
        <v>18</v>
      </c>
      <c r="C42" s="1" t="n">
        <v>804</v>
      </c>
      <c r="D42" s="1" t="n">
        <v>777</v>
      </c>
      <c r="E42" s="1" t="n">
        <v>771</v>
      </c>
      <c r="F42" s="76" t="n">
        <v>1014</v>
      </c>
      <c r="G42" s="76" t="n">
        <f aca="false">SUM(C42:F42)</f>
        <v>3366</v>
      </c>
      <c r="H42" s="1"/>
      <c r="I42" s="1"/>
      <c r="J42" s="1"/>
    </row>
    <row r="43" customFormat="false" ht="15.75" hidden="false" customHeight="false" outlineLevel="0" collapsed="false">
      <c r="A43" s="1"/>
      <c r="B43" s="1" t="s">
        <v>6</v>
      </c>
      <c r="C43" s="1" t="n">
        <v>888</v>
      </c>
      <c r="D43" s="1" t="n">
        <v>744</v>
      </c>
      <c r="E43" s="1" t="n">
        <v>704</v>
      </c>
      <c r="F43" s="76" t="n">
        <v>986</v>
      </c>
      <c r="G43" s="76" t="n">
        <f aca="false">SUM(C43:F43)</f>
        <v>3322</v>
      </c>
      <c r="H43" s="1"/>
      <c r="I43" s="1"/>
      <c r="J43" s="1"/>
    </row>
    <row r="44" customFormat="false" ht="15.75" hidden="false" customHeight="false" outlineLevel="0" collapsed="false">
      <c r="A44" s="1"/>
      <c r="B44" s="1" t="s">
        <v>13</v>
      </c>
      <c r="C44" s="1" t="n">
        <v>747</v>
      </c>
      <c r="D44" s="1" t="n">
        <v>728</v>
      </c>
      <c r="E44" s="1" t="n">
        <v>621</v>
      </c>
      <c r="F44" s="76" t="n">
        <v>982</v>
      </c>
      <c r="G44" s="76" t="n">
        <f aca="false">SUM(C44:F44)</f>
        <v>3078</v>
      </c>
      <c r="H44" s="1"/>
      <c r="I44" s="1"/>
      <c r="J44" s="1"/>
    </row>
    <row r="45" customFormat="false" ht="15.75" hidden="false" customHeight="false" outlineLevel="0" collapsed="false">
      <c r="A45" s="1"/>
      <c r="B45" s="1" t="s">
        <v>261</v>
      </c>
      <c r="C45" s="1" t="n">
        <v>876</v>
      </c>
      <c r="D45" s="1" t="n">
        <v>663</v>
      </c>
      <c r="E45" s="1" t="n">
        <v>617</v>
      </c>
      <c r="F45" s="1" t="n">
        <v>0</v>
      </c>
      <c r="G45" s="1" t="n">
        <f aca="false">SUM(C45:F45)</f>
        <v>2156</v>
      </c>
      <c r="H45" s="1"/>
      <c r="I45" s="1"/>
      <c r="J45" s="1"/>
    </row>
    <row r="46" customFormat="false" ht="15.75" hidden="false" customHeight="false" outlineLevel="0" collapsed="false">
      <c r="A46" s="1"/>
      <c r="B46" s="1" t="s">
        <v>23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f aca="false">SUM(C46:F46)</f>
        <v>0</v>
      </c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 t="s">
        <v>769</v>
      </c>
      <c r="C49" s="2" t="n">
        <v>1</v>
      </c>
      <c r="D49" s="2" t="n">
        <v>2</v>
      </c>
      <c r="E49" s="2" t="n">
        <v>3</v>
      </c>
      <c r="F49" s="2" t="s">
        <v>791</v>
      </c>
      <c r="G49" s="2" t="s">
        <v>672</v>
      </c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 t="s">
        <v>13</v>
      </c>
      <c r="C51" s="1" t="n">
        <v>1437</v>
      </c>
      <c r="D51" s="1" t="n">
        <v>1211</v>
      </c>
      <c r="E51" s="1" t="n">
        <v>1108</v>
      </c>
      <c r="F51" s="1" t="n">
        <v>1610</v>
      </c>
      <c r="G51" s="1" t="n">
        <f aca="false">SUM(C51:F51)</f>
        <v>5366</v>
      </c>
      <c r="H51" s="1"/>
      <c r="I51" s="1"/>
      <c r="J51" s="1"/>
    </row>
    <row r="52" customFormat="false" ht="15.75" hidden="false" customHeight="false" outlineLevel="0" collapsed="false">
      <c r="A52" s="1"/>
      <c r="B52" s="1" t="s">
        <v>18</v>
      </c>
      <c r="C52" s="1" t="n">
        <v>1066</v>
      </c>
      <c r="D52" s="1" t="n">
        <v>1020</v>
      </c>
      <c r="E52" s="1" t="n">
        <v>982</v>
      </c>
      <c r="F52" s="1" t="n">
        <v>1206</v>
      </c>
      <c r="G52" s="1" t="n">
        <f aca="false">SUM(C52:F52)</f>
        <v>4274</v>
      </c>
      <c r="H52" s="1"/>
      <c r="I52" s="1"/>
      <c r="J52" s="1"/>
    </row>
    <row r="53" customFormat="false" ht="15.75" hidden="false" customHeight="false" outlineLevel="0" collapsed="false">
      <c r="A53" s="1"/>
      <c r="B53" s="1" t="s">
        <v>6</v>
      </c>
      <c r="C53" s="1" t="n">
        <v>1132</v>
      </c>
      <c r="D53" s="1" t="n">
        <v>951</v>
      </c>
      <c r="E53" s="1" t="n">
        <v>938</v>
      </c>
      <c r="F53" s="1" t="n">
        <v>1080</v>
      </c>
      <c r="G53" s="1" t="n">
        <f aca="false">SUM(C53:F53)</f>
        <v>4101</v>
      </c>
      <c r="H53" s="1"/>
      <c r="I53" s="1"/>
      <c r="J53" s="1"/>
    </row>
    <row r="54" customFormat="false" ht="15.75" hidden="false" customHeight="false" outlineLevel="0" collapsed="false">
      <c r="A54" s="1"/>
      <c r="B54" s="1" t="s">
        <v>23</v>
      </c>
      <c r="C54" s="1" t="n">
        <v>928</v>
      </c>
      <c r="D54" s="1" t="n">
        <v>880</v>
      </c>
      <c r="E54" s="1" t="n">
        <v>832</v>
      </c>
      <c r="F54" s="1" t="n">
        <v>0</v>
      </c>
      <c r="G54" s="1" t="n">
        <f aca="false">SUM(C54:F54)</f>
        <v>2640</v>
      </c>
      <c r="H54" s="1"/>
      <c r="I54" s="1"/>
      <c r="J54" s="1"/>
    </row>
    <row r="55" customFormat="false" ht="15.75" hidden="false" customHeight="false" outlineLevel="0" collapsed="false">
      <c r="A55" s="1"/>
      <c r="B55" s="1" t="s">
        <v>261</v>
      </c>
      <c r="C55" s="1" t="n">
        <v>902</v>
      </c>
      <c r="D55" s="1" t="n">
        <v>0</v>
      </c>
      <c r="E55" s="1" t="n">
        <v>0</v>
      </c>
      <c r="F55" s="1" t="n">
        <v>0</v>
      </c>
      <c r="G55" s="1" t="n">
        <f aca="false">SUM(C55:F55)</f>
        <v>902</v>
      </c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false" outlineLevel="0" collapsed="false">
      <c r="A58" s="1"/>
      <c r="B58" s="1" t="s">
        <v>793</v>
      </c>
      <c r="C58" s="1"/>
      <c r="D58" s="1"/>
      <c r="E58" s="1" t="s">
        <v>1719</v>
      </c>
      <c r="F58" s="1"/>
      <c r="G58" s="1"/>
      <c r="H58" s="1"/>
      <c r="I58" s="1"/>
      <c r="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75" hidden="false" customHeight="false" outlineLevel="0" collapsed="false">
      <c r="A60" s="1"/>
      <c r="B60" s="1"/>
      <c r="C60" s="2" t="s">
        <v>795</v>
      </c>
      <c r="D60" s="2" t="s">
        <v>796</v>
      </c>
      <c r="E60" s="2" t="s">
        <v>797</v>
      </c>
      <c r="F60" s="2" t="s">
        <v>798</v>
      </c>
      <c r="G60" s="2" t="s">
        <v>799</v>
      </c>
      <c r="H60" s="2" t="s">
        <v>800</v>
      </c>
      <c r="I60" s="2" t="s">
        <v>672</v>
      </c>
      <c r="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false" outlineLevel="0" collapsed="false">
      <c r="A62" s="1"/>
      <c r="B62" s="1" t="s">
        <v>13</v>
      </c>
      <c r="C62" s="1" t="n">
        <v>1081</v>
      </c>
      <c r="D62" s="1" t="n">
        <v>3542</v>
      </c>
      <c r="E62" s="1" t="n">
        <v>4635</v>
      </c>
      <c r="F62" s="1" t="n">
        <v>575</v>
      </c>
      <c r="G62" s="76" t="n">
        <v>3078</v>
      </c>
      <c r="H62" s="1" t="n">
        <v>5366</v>
      </c>
      <c r="I62" s="76" t="n">
        <f aca="false">SUM(C62:H62)</f>
        <v>18277</v>
      </c>
      <c r="J62" s="1"/>
    </row>
    <row r="63" customFormat="false" ht="15.75" hidden="false" customHeight="false" outlineLevel="0" collapsed="false">
      <c r="A63" s="1"/>
      <c r="B63" s="1" t="s">
        <v>18</v>
      </c>
      <c r="C63" s="1" t="n">
        <v>1331</v>
      </c>
      <c r="D63" s="1" t="n">
        <v>2621</v>
      </c>
      <c r="E63" s="1" t="n">
        <v>4135</v>
      </c>
      <c r="F63" s="1" t="n">
        <v>1416</v>
      </c>
      <c r="G63" s="76" t="n">
        <v>3366</v>
      </c>
      <c r="H63" s="1" t="n">
        <v>4274</v>
      </c>
      <c r="I63" s="76" t="n">
        <f aca="false">SUM(C63:H63)</f>
        <v>17143</v>
      </c>
      <c r="J63" s="1"/>
    </row>
    <row r="64" customFormat="false" ht="15.75" hidden="false" customHeight="false" outlineLevel="0" collapsed="false">
      <c r="A64" s="1"/>
      <c r="B64" s="1" t="s">
        <v>6</v>
      </c>
      <c r="C64" s="1" t="n">
        <v>1110</v>
      </c>
      <c r="D64" s="1" t="n">
        <v>3180</v>
      </c>
      <c r="E64" s="1" t="n">
        <v>2124</v>
      </c>
      <c r="F64" s="1" t="n">
        <v>1643</v>
      </c>
      <c r="G64" s="76" t="n">
        <v>3322</v>
      </c>
      <c r="H64" s="1" t="n">
        <v>4101</v>
      </c>
      <c r="I64" s="76" t="n">
        <f aca="false">SUM(C64:H64)</f>
        <v>15480</v>
      </c>
      <c r="J64" s="1"/>
    </row>
    <row r="65" customFormat="false" ht="15.75" hidden="false" customHeight="false" outlineLevel="0" collapsed="false">
      <c r="A65" s="1"/>
      <c r="B65" s="1" t="s">
        <v>261</v>
      </c>
      <c r="C65" s="1" t="n">
        <v>622</v>
      </c>
      <c r="D65" s="1" t="n">
        <v>1062</v>
      </c>
      <c r="E65" s="1" t="n">
        <v>2657</v>
      </c>
      <c r="F65" s="1" t="n">
        <v>1346</v>
      </c>
      <c r="G65" s="1" t="n">
        <v>2156</v>
      </c>
      <c r="H65" s="1" t="n">
        <v>902</v>
      </c>
      <c r="I65" s="1" t="n">
        <f aca="false">SUM(C65:H65)</f>
        <v>8745</v>
      </c>
      <c r="J65" s="1"/>
    </row>
    <row r="66" customFormat="false" ht="15.75" hidden="false" customHeight="false" outlineLevel="0" collapsed="false">
      <c r="A66" s="1"/>
      <c r="B66" s="1" t="s">
        <v>23</v>
      </c>
      <c r="C66" s="1" t="n">
        <v>590</v>
      </c>
      <c r="D66" s="1" t="n">
        <v>1706</v>
      </c>
      <c r="E66" s="1" t="n">
        <v>2212</v>
      </c>
      <c r="F66" s="1" t="n">
        <v>1569</v>
      </c>
      <c r="G66" s="1" t="n">
        <v>0</v>
      </c>
      <c r="H66" s="1" t="n">
        <v>2640</v>
      </c>
      <c r="I66" s="1" t="n">
        <f aca="false">SUM(C66:H66)</f>
        <v>8717</v>
      </c>
      <c r="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false" customHeight="false" outlineLevel="0" collapsed="false">
      <c r="A69" s="1"/>
      <c r="B69" s="21" t="s">
        <v>1112</v>
      </c>
      <c r="C69" s="1"/>
      <c r="D69" s="1"/>
      <c r="E69" s="1"/>
      <c r="F69" s="1" t="s">
        <v>1720</v>
      </c>
      <c r="G69" s="1"/>
      <c r="H69" s="1"/>
      <c r="I69" s="1"/>
      <c r="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A71" s="1"/>
      <c r="B71" s="1"/>
      <c r="C71" s="2" t="s">
        <v>802</v>
      </c>
      <c r="D71" s="2" t="s">
        <v>803</v>
      </c>
      <c r="E71" s="2" t="s">
        <v>804</v>
      </c>
      <c r="F71" s="2" t="s">
        <v>805</v>
      </c>
      <c r="G71" s="8" t="s">
        <v>672</v>
      </c>
      <c r="H71" s="1"/>
      <c r="I71" s="1"/>
      <c r="J71" s="1"/>
    </row>
    <row r="72" customFormat="false" ht="15.75" hidden="false" customHeight="false" outlineLevel="0" collapsed="false">
      <c r="A72" s="1"/>
      <c r="B72" s="29"/>
      <c r="C72" s="1"/>
      <c r="D72" s="1"/>
      <c r="E72" s="1"/>
      <c r="F72" s="1"/>
      <c r="G72" s="1"/>
      <c r="H72" s="1"/>
      <c r="I72" s="1"/>
      <c r="J72" s="1"/>
    </row>
    <row r="73" customFormat="false" ht="15.75" hidden="false" customHeight="false" outlineLevel="0" collapsed="false">
      <c r="A73" s="1"/>
      <c r="B73" s="57" t="s">
        <v>13</v>
      </c>
      <c r="C73" s="94" t="n">
        <v>18277</v>
      </c>
      <c r="D73" s="58" t="n">
        <v>0</v>
      </c>
      <c r="E73" s="58" t="n">
        <v>0</v>
      </c>
      <c r="F73" s="59" t="n">
        <v>0</v>
      </c>
      <c r="G73" s="78" t="n">
        <f aca="false">SUM(C73:F73)</f>
        <v>18277</v>
      </c>
      <c r="H73" s="1"/>
      <c r="I73" s="1"/>
      <c r="J73" s="1"/>
    </row>
    <row r="74" customFormat="false" ht="15.75" hidden="false" customHeight="false" outlineLevel="0" collapsed="false">
      <c r="A74" s="1"/>
      <c r="B74" s="61" t="s">
        <v>18</v>
      </c>
      <c r="C74" s="77" t="n">
        <v>17143</v>
      </c>
      <c r="D74" s="29" t="n">
        <v>0</v>
      </c>
      <c r="E74" s="29" t="n">
        <v>0</v>
      </c>
      <c r="F74" s="62" t="n">
        <v>0</v>
      </c>
      <c r="G74" s="95" t="n">
        <f aca="false">SUM(C74:F74)</f>
        <v>17143</v>
      </c>
      <c r="H74" s="1"/>
      <c r="I74" s="1"/>
      <c r="J74" s="1"/>
    </row>
    <row r="75" customFormat="false" ht="15.75" hidden="false" customHeight="false" outlineLevel="0" collapsed="false">
      <c r="A75" s="1"/>
      <c r="B75" s="61" t="s">
        <v>6</v>
      </c>
      <c r="C75" s="77" t="n">
        <v>15480</v>
      </c>
      <c r="D75" s="29" t="n">
        <v>0</v>
      </c>
      <c r="E75" s="29" t="n">
        <v>0</v>
      </c>
      <c r="F75" s="62" t="n">
        <v>0</v>
      </c>
      <c r="G75" s="95" t="n">
        <f aca="false">SUM(C75:F75)</f>
        <v>15480</v>
      </c>
      <c r="H75" s="1"/>
      <c r="I75" s="1"/>
      <c r="J75" s="1"/>
    </row>
    <row r="76" customFormat="false" ht="15.75" hidden="false" customHeight="false" outlineLevel="0" collapsed="false">
      <c r="A76" s="1"/>
      <c r="B76" s="61" t="s">
        <v>261</v>
      </c>
      <c r="C76" s="29" t="n">
        <v>8745</v>
      </c>
      <c r="D76" s="29" t="n">
        <v>0</v>
      </c>
      <c r="E76" s="29" t="n">
        <v>0</v>
      </c>
      <c r="F76" s="62" t="n">
        <v>0</v>
      </c>
      <c r="G76" s="60" t="n">
        <f aca="false">SUM(C76:F76)</f>
        <v>8745</v>
      </c>
      <c r="H76" s="1"/>
      <c r="I76" s="1"/>
      <c r="J76" s="1"/>
    </row>
    <row r="77" customFormat="false" ht="15.75" hidden="false" customHeight="false" outlineLevel="0" collapsed="false">
      <c r="A77" s="1"/>
      <c r="B77" s="64" t="s">
        <v>23</v>
      </c>
      <c r="C77" s="65" t="n">
        <v>8717</v>
      </c>
      <c r="D77" s="65" t="n">
        <v>0</v>
      </c>
      <c r="E77" s="65" t="n">
        <v>0</v>
      </c>
      <c r="F77" s="66" t="n">
        <v>0</v>
      </c>
      <c r="G77" s="63" t="n">
        <f aca="false">SUM(C77:F77)</f>
        <v>8717</v>
      </c>
      <c r="H77" s="1"/>
      <c r="I77" s="1"/>
      <c r="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llenge BPM 15
Marche 26/04&amp;CPage 7&amp;RAlain Mon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3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L3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2.85"/>
    <col collapsed="false" customWidth="true" hidden="false" outlineLevel="0" max="3" min="3" style="1" width="27.57"/>
    <col collapsed="false" customWidth="true" hidden="false" outlineLevel="0" max="4" min="4" style="1" width="9.03"/>
    <col collapsed="false" customWidth="true" hidden="false" outlineLevel="0" max="5" min="5" style="3" width="9.03"/>
    <col collapsed="false" customWidth="true" hidden="false" outlineLevel="0" max="6" min="6" style="1" width="5.94"/>
    <col collapsed="false" customWidth="true" hidden="false" outlineLevel="0" max="10" min="7" style="3" width="9.03"/>
    <col collapsed="false" customWidth="true" hidden="false" outlineLevel="0" max="11" min="11" style="3" width="11.09"/>
    <col collapsed="false" customWidth="true" hidden="false" outlineLevel="0" max="12" min="12" style="1" width="2.28"/>
    <col collapsed="false" customWidth="false" hidden="false" outlineLevel="0" max="257" min="13" style="1" width="11.89"/>
  </cols>
  <sheetData>
    <row r="1" customFormat="false" ht="12.75" hidden="false" customHeight="false" outlineLevel="0" collapsed="false">
      <c r="D1" s="3"/>
      <c r="E1" s="2"/>
    </row>
    <row r="2" customFormat="false" ht="12.75" hidden="false" customHeight="false" outlineLevel="0" collapsed="false">
      <c r="C2" s="5" t="s">
        <v>0</v>
      </c>
      <c r="E2" s="6"/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1" t="s">
        <v>1</v>
      </c>
      <c r="D5" s="2"/>
      <c r="E5" s="1" t="s">
        <v>663</v>
      </c>
      <c r="G5" s="3" t="s">
        <v>664</v>
      </c>
      <c r="H5" s="6" t="s">
        <v>665</v>
      </c>
    </row>
    <row r="6" customFormat="false" ht="12.75" hidden="false" customHeight="false" outlineLevel="0" collapsed="false">
      <c r="D6" s="2"/>
      <c r="G6" s="3" t="s">
        <v>666</v>
      </c>
      <c r="H6" s="6" t="s">
        <v>667</v>
      </c>
    </row>
    <row r="7" customFormat="false" ht="12.75" hidden="false" customHeight="false" outlineLevel="0" collapsed="false">
      <c r="D7" s="2"/>
      <c r="G7" s="3" t="s">
        <v>668</v>
      </c>
      <c r="H7" s="6" t="s">
        <v>669</v>
      </c>
    </row>
    <row r="8" customFormat="false" ht="12.75" hidden="false" customHeight="false" outlineLevel="0" collapsed="false">
      <c r="D8" s="2"/>
      <c r="G8" s="3" t="s">
        <v>670</v>
      </c>
      <c r="H8" s="6" t="s">
        <v>2</v>
      </c>
    </row>
    <row r="9" customFormat="false" ht="13.5" hidden="false" customHeight="false" outlineLevel="0" collapsed="false">
      <c r="D9" s="2"/>
      <c r="E9" s="1"/>
    </row>
    <row r="10" customFormat="false" ht="12.75" hidden="false" customHeight="false" outlineLevel="0" collapsed="false">
      <c r="C10" s="22" t="s">
        <v>671</v>
      </c>
      <c r="D10" s="23"/>
      <c r="E10" s="24"/>
      <c r="F10" s="24"/>
      <c r="G10" s="25" t="s">
        <v>664</v>
      </c>
      <c r="H10" s="26" t="s">
        <v>666</v>
      </c>
      <c r="I10" s="26" t="s">
        <v>668</v>
      </c>
      <c r="J10" s="26" t="s">
        <v>670</v>
      </c>
      <c r="K10" s="27" t="s">
        <v>672</v>
      </c>
    </row>
    <row r="11" customFormat="false" ht="12.75" hidden="false" customHeight="false" outlineLevel="0" collapsed="false">
      <c r="C11" s="28"/>
      <c r="D11" s="29"/>
      <c r="E11" s="30"/>
      <c r="F11" s="29"/>
      <c r="G11" s="31"/>
      <c r="H11" s="30"/>
      <c r="I11" s="30"/>
      <c r="J11" s="30"/>
      <c r="K11" s="32"/>
    </row>
    <row r="12" customFormat="false" ht="12.75" hidden="false" customHeight="false" outlineLevel="0" collapsed="false">
      <c r="C12" s="28" t="s">
        <v>673</v>
      </c>
      <c r="D12" s="29" t="n">
        <v>76</v>
      </c>
      <c r="E12" s="30" t="s">
        <v>6</v>
      </c>
      <c r="F12" s="33" t="s">
        <v>7</v>
      </c>
      <c r="G12" s="34" t="n">
        <v>736</v>
      </c>
      <c r="H12" s="35" t="n">
        <v>681</v>
      </c>
      <c r="I12" s="36" t="n">
        <v>749</v>
      </c>
      <c r="J12" s="36" t="n">
        <v>805</v>
      </c>
      <c r="K12" s="32" t="n">
        <v>2290</v>
      </c>
    </row>
    <row r="13" customFormat="false" ht="12.75" hidden="false" customHeight="false" outlineLevel="0" collapsed="false">
      <c r="C13" s="28" t="s">
        <v>12</v>
      </c>
      <c r="D13" s="29" t="n">
        <v>106</v>
      </c>
      <c r="E13" s="30" t="s">
        <v>13</v>
      </c>
      <c r="F13" s="33" t="s">
        <v>7</v>
      </c>
      <c r="G13" s="34"/>
      <c r="H13" s="36" t="n">
        <v>600</v>
      </c>
      <c r="I13" s="36" t="n">
        <v>665</v>
      </c>
      <c r="J13" s="36" t="n">
        <v>791</v>
      </c>
      <c r="K13" s="32" t="n">
        <f aca="false">SUM(G13:J13)</f>
        <v>2056</v>
      </c>
    </row>
    <row r="14" customFormat="false" ht="12.75" hidden="false" customHeight="false" outlineLevel="0" collapsed="false">
      <c r="C14" s="28" t="s">
        <v>27</v>
      </c>
      <c r="D14" s="29" t="n">
        <v>84</v>
      </c>
      <c r="E14" s="30" t="s">
        <v>13</v>
      </c>
      <c r="F14" s="33" t="s">
        <v>7</v>
      </c>
      <c r="G14" s="34"/>
      <c r="H14" s="36" t="n">
        <v>489</v>
      </c>
      <c r="I14" s="36" t="n">
        <v>651</v>
      </c>
      <c r="J14" s="36" t="n">
        <v>683</v>
      </c>
      <c r="K14" s="32" t="n">
        <f aca="false">SUM(G14:J14)</f>
        <v>1823</v>
      </c>
    </row>
    <row r="15" customFormat="false" ht="12.75" hidden="false" customHeight="false" outlineLevel="0" collapsed="false">
      <c r="C15" s="28" t="s">
        <v>674</v>
      </c>
      <c r="D15" s="29" t="n">
        <v>457</v>
      </c>
      <c r="E15" s="30" t="s">
        <v>13</v>
      </c>
      <c r="F15" s="33" t="s">
        <v>32</v>
      </c>
      <c r="G15" s="37" t="n">
        <v>543</v>
      </c>
      <c r="H15" s="36" t="n">
        <v>580</v>
      </c>
      <c r="I15" s="36" t="n">
        <v>617</v>
      </c>
      <c r="J15" s="36" t="n">
        <v>600</v>
      </c>
      <c r="K15" s="32" t="n">
        <v>1797</v>
      </c>
    </row>
    <row r="16" customFormat="false" ht="12.75" hidden="false" customHeight="false" outlineLevel="0" collapsed="false">
      <c r="C16" s="28" t="s">
        <v>22</v>
      </c>
      <c r="D16" s="29" t="n">
        <v>91</v>
      </c>
      <c r="E16" s="30" t="s">
        <v>23</v>
      </c>
      <c r="F16" s="33" t="s">
        <v>7</v>
      </c>
      <c r="G16" s="34" t="n">
        <v>590</v>
      </c>
      <c r="H16" s="36" t="n">
        <v>500</v>
      </c>
      <c r="I16" s="36"/>
      <c r="J16" s="36" t="n">
        <v>696</v>
      </c>
      <c r="K16" s="32" t="n">
        <f aca="false">SUM(G16:J16)</f>
        <v>1786</v>
      </c>
    </row>
    <row r="17" customFormat="false" ht="12.75" hidden="false" customHeight="false" outlineLevel="0" collapsed="false">
      <c r="C17" s="28" t="s">
        <v>50</v>
      </c>
      <c r="D17" s="29" t="n">
        <v>547</v>
      </c>
      <c r="E17" s="30" t="s">
        <v>13</v>
      </c>
      <c r="F17" s="33" t="s">
        <v>7</v>
      </c>
      <c r="G17" s="34" t="n">
        <v>538</v>
      </c>
      <c r="H17" s="36" t="n">
        <v>565</v>
      </c>
      <c r="I17" s="36" t="n">
        <v>548</v>
      </c>
      <c r="J17" s="35" t="n">
        <v>447</v>
      </c>
      <c r="K17" s="32" t="n">
        <v>1651</v>
      </c>
    </row>
    <row r="18" customFormat="false" ht="12.75" hidden="false" customHeight="false" outlineLevel="0" collapsed="false">
      <c r="C18" s="28" t="s">
        <v>17</v>
      </c>
      <c r="D18" s="29" t="n">
        <v>12</v>
      </c>
      <c r="E18" s="30" t="s">
        <v>18</v>
      </c>
      <c r="F18" s="33" t="s">
        <v>7</v>
      </c>
      <c r="G18" s="34" t="n">
        <v>434</v>
      </c>
      <c r="H18" s="36" t="n">
        <v>461</v>
      </c>
      <c r="I18" s="35" t="n">
        <v>420</v>
      </c>
      <c r="J18" s="36" t="n">
        <v>749</v>
      </c>
      <c r="K18" s="32" t="n">
        <v>1644</v>
      </c>
    </row>
    <row r="19" customFormat="false" ht="12.75" hidden="false" customHeight="false" outlineLevel="0" collapsed="false">
      <c r="C19" s="28" t="s">
        <v>46</v>
      </c>
      <c r="D19" s="29" t="n">
        <v>139</v>
      </c>
      <c r="E19" s="30" t="s">
        <v>18</v>
      </c>
      <c r="F19" s="33" t="s">
        <v>32</v>
      </c>
      <c r="G19" s="34" t="n">
        <v>493</v>
      </c>
      <c r="H19" s="35" t="n">
        <v>367</v>
      </c>
      <c r="I19" s="36" t="n">
        <v>524</v>
      </c>
      <c r="J19" s="36" t="n">
        <v>473</v>
      </c>
      <c r="K19" s="32" t="n">
        <v>1490</v>
      </c>
    </row>
    <row r="20" customFormat="false" ht="12.75" hidden="false" customHeight="false" outlineLevel="0" collapsed="false">
      <c r="C20" s="28" t="s">
        <v>41</v>
      </c>
      <c r="D20" s="29" t="n">
        <v>120</v>
      </c>
      <c r="E20" s="30" t="s">
        <v>6</v>
      </c>
      <c r="F20" s="33" t="s">
        <v>32</v>
      </c>
      <c r="G20" s="37" t="n">
        <v>374</v>
      </c>
      <c r="H20" s="36" t="n">
        <v>405</v>
      </c>
      <c r="I20" s="36" t="n">
        <v>500</v>
      </c>
      <c r="J20" s="36" t="n">
        <v>503</v>
      </c>
      <c r="K20" s="32" t="n">
        <v>1408</v>
      </c>
    </row>
    <row r="21" customFormat="false" ht="12.75" hidden="false" customHeight="false" outlineLevel="0" collapsed="false">
      <c r="C21" s="28" t="s">
        <v>36</v>
      </c>
      <c r="D21" s="29" t="n">
        <v>82</v>
      </c>
      <c r="E21" s="30" t="s">
        <v>13</v>
      </c>
      <c r="F21" s="33" t="s">
        <v>7</v>
      </c>
      <c r="G21" s="34"/>
      <c r="H21" s="36" t="n">
        <v>361</v>
      </c>
      <c r="I21" s="36" t="n">
        <v>468</v>
      </c>
      <c r="J21" s="36" t="n">
        <v>518</v>
      </c>
      <c r="K21" s="32" t="n">
        <f aca="false">SUM(G21:J21)</f>
        <v>1347</v>
      </c>
    </row>
    <row r="22" customFormat="false" ht="12.75" hidden="false" customHeight="false" outlineLevel="0" collapsed="false">
      <c r="C22" s="28" t="s">
        <v>675</v>
      </c>
      <c r="D22" s="29" t="n">
        <v>276</v>
      </c>
      <c r="E22" s="30" t="s">
        <v>261</v>
      </c>
      <c r="F22" s="33" t="s">
        <v>7</v>
      </c>
      <c r="G22" s="34" t="n">
        <v>622</v>
      </c>
      <c r="H22" s="36" t="n">
        <v>611</v>
      </c>
      <c r="I22" s="36"/>
      <c r="J22" s="36"/>
      <c r="K22" s="32" t="n">
        <f aca="false">SUM(G22:J22)</f>
        <v>1233</v>
      </c>
    </row>
    <row r="23" customFormat="false" ht="12.75" hidden="false" customHeight="false" outlineLevel="0" collapsed="false">
      <c r="C23" s="28" t="s">
        <v>676</v>
      </c>
      <c r="D23" s="29" t="n">
        <v>43</v>
      </c>
      <c r="E23" s="30" t="s">
        <v>18</v>
      </c>
      <c r="F23" s="33" t="s">
        <v>32</v>
      </c>
      <c r="G23" s="34" t="n">
        <v>404</v>
      </c>
      <c r="H23" s="36" t="n">
        <v>388</v>
      </c>
      <c r="I23" s="36" t="n">
        <v>402</v>
      </c>
      <c r="J23" s="36"/>
      <c r="K23" s="32" t="n">
        <f aca="false">SUM(G23:J23)</f>
        <v>1194</v>
      </c>
    </row>
    <row r="24" customFormat="false" ht="12.75" hidden="false" customHeight="false" outlineLevel="0" collapsed="false">
      <c r="C24" s="28" t="s">
        <v>62</v>
      </c>
      <c r="D24" s="29" t="n">
        <v>99</v>
      </c>
      <c r="E24" s="30" t="s">
        <v>6</v>
      </c>
      <c r="F24" s="33" t="s">
        <v>32</v>
      </c>
      <c r="G24" s="34"/>
      <c r="H24" s="36" t="n">
        <v>222</v>
      </c>
      <c r="I24" s="36" t="n">
        <v>272</v>
      </c>
      <c r="J24" s="36" t="n">
        <v>336</v>
      </c>
      <c r="K24" s="32" t="n">
        <f aca="false">SUM(G24:J24)</f>
        <v>830</v>
      </c>
    </row>
    <row r="25" customFormat="false" ht="12.75" hidden="false" customHeight="false" outlineLevel="0" collapsed="false">
      <c r="C25" s="28" t="s">
        <v>677</v>
      </c>
      <c r="D25" s="29" t="n">
        <v>96</v>
      </c>
      <c r="E25" s="30" t="s">
        <v>6</v>
      </c>
      <c r="F25" s="33" t="s">
        <v>32</v>
      </c>
      <c r="G25" s="34"/>
      <c r="H25" s="36" t="n">
        <v>111</v>
      </c>
      <c r="I25" s="36" t="n">
        <v>274</v>
      </c>
      <c r="J25" s="36" t="n">
        <v>396</v>
      </c>
      <c r="K25" s="32" t="n">
        <f aca="false">SUM(G25:J25)</f>
        <v>781</v>
      </c>
    </row>
    <row r="26" customFormat="false" ht="12.75" hidden="false" customHeight="false" outlineLevel="0" collapsed="false">
      <c r="C26" s="28" t="s">
        <v>58</v>
      </c>
      <c r="D26" s="29" t="n">
        <v>177</v>
      </c>
      <c r="E26" s="30" t="s">
        <v>13</v>
      </c>
      <c r="F26" s="33" t="s">
        <v>7</v>
      </c>
      <c r="G26" s="34"/>
      <c r="H26" s="36" t="n">
        <v>194</v>
      </c>
      <c r="I26" s="36"/>
      <c r="J26" s="36" t="n">
        <v>358</v>
      </c>
      <c r="K26" s="32" t="n">
        <f aca="false">SUM(G26:J26)</f>
        <v>552</v>
      </c>
    </row>
    <row r="27" customFormat="false" ht="12.75" hidden="false" customHeight="false" outlineLevel="0" collapsed="false">
      <c r="C27" s="28" t="s">
        <v>678</v>
      </c>
      <c r="D27" s="29" t="n">
        <v>513</v>
      </c>
      <c r="E27" s="30" t="s">
        <v>18</v>
      </c>
      <c r="F27" s="33" t="s">
        <v>7</v>
      </c>
      <c r="G27" s="34"/>
      <c r="H27" s="36" t="n">
        <v>333</v>
      </c>
      <c r="I27" s="36" t="n">
        <v>168</v>
      </c>
      <c r="J27" s="36"/>
      <c r="K27" s="32" t="n">
        <f aca="false">SUM(G27:J27)</f>
        <v>501</v>
      </c>
    </row>
    <row r="28" customFormat="false" ht="12.75" hidden="false" customHeight="false" outlineLevel="0" collapsed="false">
      <c r="C28" s="28" t="s">
        <v>65</v>
      </c>
      <c r="D28" s="29" t="n">
        <v>585</v>
      </c>
      <c r="E28" s="30" t="s">
        <v>13</v>
      </c>
      <c r="F28" s="33" t="s">
        <v>32</v>
      </c>
      <c r="G28" s="34"/>
      <c r="H28" s="36"/>
      <c r="I28" s="36"/>
      <c r="J28" s="36" t="n">
        <v>267</v>
      </c>
      <c r="K28" s="32" t="n">
        <f aca="false">SUM(G28:J28)</f>
        <v>267</v>
      </c>
    </row>
    <row r="29" customFormat="false" ht="12.75" hidden="false" customHeight="false" outlineLevel="0" collapsed="false">
      <c r="C29" s="28" t="s">
        <v>69</v>
      </c>
      <c r="D29" s="29" t="n">
        <v>77</v>
      </c>
      <c r="E29" s="30" t="s">
        <v>13</v>
      </c>
      <c r="F29" s="33" t="s">
        <v>32</v>
      </c>
      <c r="G29" s="34"/>
      <c r="H29" s="36"/>
      <c r="I29" s="36"/>
      <c r="J29" s="36" t="n">
        <v>251</v>
      </c>
      <c r="K29" s="32" t="n">
        <f aca="false">SUM(G29:J29)</f>
        <v>251</v>
      </c>
    </row>
    <row r="30" customFormat="false" ht="12.75" hidden="false" customHeight="false" outlineLevel="0" collapsed="false">
      <c r="C30" s="28" t="s">
        <v>73</v>
      </c>
      <c r="D30" s="29" t="n">
        <v>83</v>
      </c>
      <c r="E30" s="30" t="s">
        <v>13</v>
      </c>
      <c r="F30" s="33" t="s">
        <v>7</v>
      </c>
      <c r="G30" s="34"/>
      <c r="H30" s="36"/>
      <c r="I30" s="36"/>
      <c r="J30" s="36" t="n">
        <v>221</v>
      </c>
      <c r="K30" s="32" t="n">
        <f aca="false">SUM(G30:J30)</f>
        <v>221</v>
      </c>
    </row>
    <row r="31" customFormat="false" ht="12.75" hidden="false" customHeight="false" outlineLevel="0" collapsed="false">
      <c r="C31" s="28" t="s">
        <v>679</v>
      </c>
      <c r="D31" s="29" t="n">
        <v>78</v>
      </c>
      <c r="E31" s="30" t="s">
        <v>13</v>
      </c>
      <c r="F31" s="33" t="s">
        <v>32</v>
      </c>
      <c r="G31" s="34"/>
      <c r="H31" s="36" t="n">
        <v>44</v>
      </c>
      <c r="I31" s="36"/>
      <c r="J31" s="36"/>
      <c r="K31" s="32" t="n">
        <f aca="false">SUM(G31:J31)</f>
        <v>44</v>
      </c>
    </row>
    <row r="32" customFormat="false" ht="12.75" hidden="false" customHeight="false" outlineLevel="0" collapsed="false">
      <c r="C32" s="28"/>
      <c r="D32" s="29"/>
      <c r="E32" s="30"/>
      <c r="F32" s="33"/>
      <c r="G32" s="34"/>
      <c r="H32" s="36"/>
      <c r="I32" s="36"/>
      <c r="J32" s="36"/>
      <c r="K32" s="32"/>
    </row>
    <row r="33" customFormat="false" ht="12.75" hidden="false" customHeight="false" outlineLevel="0" collapsed="false">
      <c r="C33" s="38" t="s">
        <v>76</v>
      </c>
      <c r="D33" s="29"/>
      <c r="E33" s="30"/>
      <c r="F33" s="33"/>
      <c r="G33" s="34"/>
      <c r="H33" s="36"/>
      <c r="I33" s="36"/>
      <c r="J33" s="36"/>
      <c r="K33" s="32"/>
    </row>
    <row r="34" customFormat="false" ht="12.75" hidden="false" customHeight="false" outlineLevel="0" collapsed="false">
      <c r="C34" s="28" t="s">
        <v>91</v>
      </c>
      <c r="D34" s="29"/>
      <c r="E34" s="30" t="s">
        <v>6</v>
      </c>
      <c r="F34" s="33" t="s">
        <v>79</v>
      </c>
      <c r="G34" s="34"/>
      <c r="H34" s="36" t="n">
        <v>142</v>
      </c>
      <c r="I34" s="36" t="n">
        <v>283</v>
      </c>
      <c r="J34" s="36" t="n">
        <v>302</v>
      </c>
      <c r="K34" s="32" t="n">
        <f aca="false">SUM(G34:J34)</f>
        <v>727</v>
      </c>
    </row>
    <row r="35" customFormat="false" ht="12.75" hidden="false" customHeight="false" outlineLevel="0" collapsed="false">
      <c r="C35" s="28" t="s">
        <v>83</v>
      </c>
      <c r="D35" s="29"/>
      <c r="E35" s="30" t="s">
        <v>13</v>
      </c>
      <c r="F35" s="33" t="s">
        <v>79</v>
      </c>
      <c r="G35" s="34"/>
      <c r="H35" s="36"/>
      <c r="I35" s="36" t="n">
        <v>256</v>
      </c>
      <c r="J35" s="36" t="n">
        <v>328</v>
      </c>
      <c r="K35" s="32" t="n">
        <f aca="false">SUM(G35:J35)</f>
        <v>584</v>
      </c>
    </row>
    <row r="36" customFormat="false" ht="12.75" hidden="false" customHeight="false" outlineLevel="0" collapsed="false">
      <c r="C36" s="28" t="s">
        <v>78</v>
      </c>
      <c r="D36" s="29"/>
      <c r="E36" s="30" t="s">
        <v>13</v>
      </c>
      <c r="F36" s="33" t="s">
        <v>79</v>
      </c>
      <c r="G36" s="34"/>
      <c r="H36" s="36" t="n">
        <v>193</v>
      </c>
      <c r="I36" s="36"/>
      <c r="J36" s="36" t="n">
        <v>341</v>
      </c>
      <c r="K36" s="32" t="n">
        <f aca="false">SUM(G36:J36)</f>
        <v>534</v>
      </c>
    </row>
    <row r="37" customFormat="false" ht="12.75" hidden="false" customHeight="false" outlineLevel="0" collapsed="false">
      <c r="C37" s="28" t="s">
        <v>87</v>
      </c>
      <c r="D37" s="29"/>
      <c r="E37" s="30" t="s">
        <v>13</v>
      </c>
      <c r="F37" s="33" t="s">
        <v>79</v>
      </c>
      <c r="G37" s="34"/>
      <c r="H37" s="36"/>
      <c r="I37" s="36"/>
      <c r="J37" s="36" t="n">
        <v>303</v>
      </c>
      <c r="K37" s="32" t="n">
        <f aca="false">SUM(G37:J37)</f>
        <v>303</v>
      </c>
    </row>
    <row r="38" customFormat="false" ht="12.75" hidden="false" customHeight="false" outlineLevel="0" collapsed="false">
      <c r="C38" s="28" t="s">
        <v>94</v>
      </c>
      <c r="D38" s="29"/>
      <c r="E38" s="30" t="s">
        <v>13</v>
      </c>
      <c r="F38" s="33" t="s">
        <v>7</v>
      </c>
      <c r="G38" s="34"/>
      <c r="H38" s="36"/>
      <c r="I38" s="36"/>
      <c r="J38" s="36" t="n">
        <v>285</v>
      </c>
      <c r="K38" s="32" t="n">
        <f aca="false">SUM(G38:J38)</f>
        <v>285</v>
      </c>
    </row>
    <row r="39" customFormat="false" ht="12.75" hidden="false" customHeight="false" outlineLevel="0" collapsed="false">
      <c r="C39" s="28" t="s">
        <v>680</v>
      </c>
      <c r="D39" s="29"/>
      <c r="E39" s="30" t="s">
        <v>18</v>
      </c>
      <c r="F39" s="33" t="s">
        <v>7</v>
      </c>
      <c r="G39" s="34"/>
      <c r="H39" s="36" t="n">
        <v>259</v>
      </c>
      <c r="I39" s="36"/>
      <c r="J39" s="36"/>
      <c r="K39" s="32" t="n">
        <f aca="false">SUM(G39:J39)</f>
        <v>259</v>
      </c>
    </row>
    <row r="40" customFormat="false" ht="12.75" hidden="false" customHeight="false" outlineLevel="0" collapsed="false">
      <c r="C40" s="28" t="s">
        <v>98</v>
      </c>
      <c r="D40" s="29"/>
      <c r="E40" s="30" t="s">
        <v>13</v>
      </c>
      <c r="F40" s="33" t="s">
        <v>79</v>
      </c>
      <c r="G40" s="34"/>
      <c r="H40" s="36"/>
      <c r="I40" s="36"/>
      <c r="J40" s="36" t="n">
        <v>259</v>
      </c>
      <c r="K40" s="32" t="n">
        <f aca="false">SUM(G40:J40)</f>
        <v>259</v>
      </c>
    </row>
    <row r="41" customFormat="false" ht="12.75" hidden="false" customHeight="false" outlineLevel="0" collapsed="false">
      <c r="C41" s="28" t="s">
        <v>102</v>
      </c>
      <c r="D41" s="29"/>
      <c r="E41" s="30" t="s">
        <v>13</v>
      </c>
      <c r="F41" s="33"/>
      <c r="G41" s="34"/>
      <c r="H41" s="36"/>
      <c r="I41" s="36"/>
      <c r="J41" s="36" t="n">
        <v>252</v>
      </c>
      <c r="K41" s="32" t="n">
        <f aca="false">SUM(G41:J41)</f>
        <v>252</v>
      </c>
    </row>
    <row r="42" customFormat="false" ht="12.75" hidden="false" customHeight="false" outlineLevel="0" collapsed="false">
      <c r="C42" s="28" t="s">
        <v>106</v>
      </c>
      <c r="D42" s="29"/>
      <c r="E42" s="30" t="s">
        <v>13</v>
      </c>
      <c r="F42" s="33" t="s">
        <v>32</v>
      </c>
      <c r="G42" s="34"/>
      <c r="H42" s="36"/>
      <c r="I42" s="36"/>
      <c r="J42" s="36" t="n">
        <v>222</v>
      </c>
      <c r="K42" s="32" t="n">
        <f aca="false">SUM(G42:J42)</f>
        <v>222</v>
      </c>
    </row>
    <row r="43" customFormat="false" ht="12.75" hidden="false" customHeight="false" outlineLevel="0" collapsed="false">
      <c r="C43" s="28" t="s">
        <v>107</v>
      </c>
      <c r="D43" s="29"/>
      <c r="E43" s="30" t="s">
        <v>13</v>
      </c>
      <c r="F43" s="33" t="s">
        <v>7</v>
      </c>
      <c r="G43" s="34"/>
      <c r="H43" s="36"/>
      <c r="I43" s="36"/>
      <c r="J43" s="36" t="n">
        <v>222</v>
      </c>
      <c r="K43" s="32" t="n">
        <f aca="false">SUM(G43:J43)</f>
        <v>222</v>
      </c>
    </row>
    <row r="44" customFormat="false" ht="12.75" hidden="false" customHeight="false" outlineLevel="0" collapsed="false">
      <c r="C44" s="28" t="s">
        <v>109</v>
      </c>
      <c r="D44" s="29"/>
      <c r="E44" s="30" t="s">
        <v>13</v>
      </c>
      <c r="F44" s="33" t="s">
        <v>79</v>
      </c>
      <c r="G44" s="34"/>
      <c r="H44" s="36"/>
      <c r="I44" s="36"/>
      <c r="J44" s="36" t="n">
        <v>220</v>
      </c>
      <c r="K44" s="32" t="n">
        <f aca="false">SUM(G44:J44)</f>
        <v>220</v>
      </c>
    </row>
    <row r="45" customFormat="false" ht="12.75" hidden="false" customHeight="false" outlineLevel="0" collapsed="false">
      <c r="C45" s="28" t="s">
        <v>681</v>
      </c>
      <c r="D45" s="29"/>
      <c r="E45" s="30" t="s">
        <v>13</v>
      </c>
      <c r="F45" s="33" t="s">
        <v>79</v>
      </c>
      <c r="G45" s="34"/>
      <c r="H45" s="36"/>
      <c r="I45" s="36" t="n">
        <v>193</v>
      </c>
      <c r="J45" s="36"/>
      <c r="K45" s="32" t="n">
        <f aca="false">SUM(G45:J45)</f>
        <v>193</v>
      </c>
    </row>
    <row r="46" customFormat="false" ht="12.75" hidden="false" customHeight="false" outlineLevel="0" collapsed="false">
      <c r="C46" s="28" t="s">
        <v>682</v>
      </c>
      <c r="D46" s="29"/>
      <c r="E46" s="30" t="s">
        <v>261</v>
      </c>
      <c r="F46" s="33" t="s">
        <v>7</v>
      </c>
      <c r="G46" s="34" t="n">
        <v>160</v>
      </c>
      <c r="H46" s="36"/>
      <c r="I46" s="36"/>
      <c r="J46" s="36"/>
      <c r="K46" s="32" t="n">
        <f aca="false">SUM(G46:J46)</f>
        <v>160</v>
      </c>
    </row>
    <row r="47" customFormat="false" ht="12.75" hidden="false" customHeight="false" outlineLevel="0" collapsed="false">
      <c r="C47" s="28" t="s">
        <v>683</v>
      </c>
      <c r="D47" s="29"/>
      <c r="E47" s="30" t="s">
        <v>6</v>
      </c>
      <c r="F47" s="33" t="s">
        <v>79</v>
      </c>
      <c r="G47" s="34"/>
      <c r="H47" s="36" t="n">
        <v>150</v>
      </c>
      <c r="I47" s="36"/>
      <c r="J47" s="36"/>
      <c r="K47" s="32" t="n">
        <f aca="false">SUM(G47:J47)</f>
        <v>150</v>
      </c>
    </row>
    <row r="48" customFormat="false" ht="12.75" hidden="false" customHeight="false" outlineLevel="0" collapsed="false">
      <c r="C48" s="28" t="s">
        <v>112</v>
      </c>
      <c r="D48" s="29"/>
      <c r="E48" s="30" t="s">
        <v>13</v>
      </c>
      <c r="F48" s="33"/>
      <c r="G48" s="34"/>
      <c r="H48" s="36"/>
      <c r="I48" s="36"/>
      <c r="J48" s="36" t="n">
        <v>127</v>
      </c>
      <c r="K48" s="32" t="n">
        <f aca="false">SUM(G48:J48)</f>
        <v>127</v>
      </c>
    </row>
    <row r="49" customFormat="false" ht="12.75" hidden="false" customHeight="false" outlineLevel="0" collapsed="false">
      <c r="C49" s="28" t="s">
        <v>114</v>
      </c>
      <c r="D49" s="29"/>
      <c r="E49" s="30" t="s">
        <v>13</v>
      </c>
      <c r="F49" s="33" t="s">
        <v>115</v>
      </c>
      <c r="G49" s="34"/>
      <c r="H49" s="36"/>
      <c r="I49" s="36"/>
      <c r="J49" s="36" t="n">
        <v>117</v>
      </c>
      <c r="K49" s="32" t="n">
        <f aca="false">SUM(G49:J49)</f>
        <v>117</v>
      </c>
    </row>
    <row r="50" customFormat="false" ht="12.75" hidden="false" customHeight="false" outlineLevel="0" collapsed="false">
      <c r="C50" s="28" t="s">
        <v>684</v>
      </c>
      <c r="D50" s="29"/>
      <c r="E50" s="30" t="s">
        <v>18</v>
      </c>
      <c r="F50" s="33" t="s">
        <v>79</v>
      </c>
      <c r="G50" s="34"/>
      <c r="H50" s="36"/>
      <c r="I50" s="36" t="n">
        <v>80</v>
      </c>
      <c r="J50" s="36"/>
      <c r="K50" s="32" t="n">
        <f aca="false">SUM(G50:J50)</f>
        <v>80</v>
      </c>
    </row>
    <row r="51" customFormat="false" ht="12.75" hidden="false" customHeight="false" outlineLevel="0" collapsed="false">
      <c r="C51" s="28" t="s">
        <v>685</v>
      </c>
      <c r="D51" s="29"/>
      <c r="E51" s="30" t="s">
        <v>6</v>
      </c>
      <c r="F51" s="33" t="s">
        <v>79</v>
      </c>
      <c r="G51" s="34"/>
      <c r="H51" s="36" t="n">
        <v>74</v>
      </c>
      <c r="I51" s="36"/>
      <c r="J51" s="36"/>
      <c r="K51" s="32" t="n">
        <f aca="false">SUM(G51:J51)</f>
        <v>74</v>
      </c>
    </row>
    <row r="52" customFormat="false" ht="12.75" hidden="false" customHeight="false" outlineLevel="0" collapsed="false">
      <c r="C52" s="28" t="s">
        <v>119</v>
      </c>
      <c r="D52" s="29"/>
      <c r="E52" s="30" t="s">
        <v>13</v>
      </c>
      <c r="F52" s="33" t="s">
        <v>79</v>
      </c>
      <c r="G52" s="34"/>
      <c r="H52" s="36"/>
      <c r="I52" s="36"/>
      <c r="J52" s="36" t="n">
        <v>53</v>
      </c>
      <c r="K52" s="32" t="n">
        <f aca="false">SUM(G52:J52)</f>
        <v>53</v>
      </c>
    </row>
    <row r="53" customFormat="false" ht="12.75" hidden="false" customHeight="false" outlineLevel="0" collapsed="false">
      <c r="C53" s="28" t="s">
        <v>121</v>
      </c>
      <c r="D53" s="29"/>
      <c r="E53" s="30" t="s">
        <v>13</v>
      </c>
      <c r="F53" s="33" t="s">
        <v>115</v>
      </c>
      <c r="G53" s="34"/>
      <c r="H53" s="36"/>
      <c r="I53" s="36"/>
      <c r="J53" s="36" t="n">
        <v>9</v>
      </c>
      <c r="K53" s="32" t="n">
        <f aca="false">SUM(G53:J53)</f>
        <v>9</v>
      </c>
    </row>
    <row r="54" customFormat="false" ht="12.75" hidden="false" customHeight="false" outlineLevel="0" collapsed="false">
      <c r="C54" s="28" t="s">
        <v>124</v>
      </c>
      <c r="D54" s="29"/>
      <c r="E54" s="30" t="s">
        <v>13</v>
      </c>
      <c r="F54" s="33" t="s">
        <v>115</v>
      </c>
      <c r="G54" s="34"/>
      <c r="H54" s="36"/>
      <c r="I54" s="36"/>
      <c r="J54" s="36" t="n">
        <v>8</v>
      </c>
      <c r="K54" s="32" t="n">
        <f aca="false">SUM(G54:J54)</f>
        <v>8</v>
      </c>
    </row>
    <row r="55" customFormat="false" ht="13.5" hidden="false" customHeight="false" outlineLevel="0" collapsed="false">
      <c r="C55" s="39"/>
      <c r="D55" s="40"/>
      <c r="E55" s="41"/>
      <c r="F55" s="42"/>
      <c r="G55" s="43"/>
      <c r="H55" s="44"/>
      <c r="I55" s="44"/>
      <c r="J55" s="44"/>
      <c r="K55" s="45"/>
    </row>
    <row r="56" customFormat="false" ht="13.5" hidden="false" customHeight="false" outlineLevel="0" collapsed="false">
      <c r="D56" s="6"/>
      <c r="G56" s="46"/>
      <c r="H56" s="46"/>
      <c r="I56" s="46"/>
      <c r="J56" s="46"/>
      <c r="K56" s="47"/>
    </row>
    <row r="57" customFormat="false" ht="12.75" hidden="false" customHeight="false" outlineLevel="0" collapsed="false">
      <c r="C57" s="22" t="s">
        <v>686</v>
      </c>
      <c r="D57" s="48"/>
      <c r="E57" s="26"/>
      <c r="F57" s="24"/>
      <c r="G57" s="49"/>
      <c r="H57" s="50"/>
      <c r="I57" s="50"/>
      <c r="J57" s="50"/>
      <c r="K57" s="32"/>
    </row>
    <row r="58" customFormat="false" ht="12.75" hidden="false" customHeight="false" outlineLevel="0" collapsed="false">
      <c r="C58" s="28"/>
      <c r="D58" s="51"/>
      <c r="E58" s="30"/>
      <c r="F58" s="29"/>
      <c r="G58" s="34"/>
      <c r="H58" s="36"/>
      <c r="I58" s="36"/>
      <c r="J58" s="36"/>
      <c r="K58" s="32"/>
    </row>
    <row r="59" customFormat="false" ht="12.75" hidden="false" customHeight="false" outlineLevel="0" collapsed="false">
      <c r="C59" s="28" t="s">
        <v>135</v>
      </c>
      <c r="D59" s="29" t="n">
        <v>3366</v>
      </c>
      <c r="E59" s="30" t="s">
        <v>13</v>
      </c>
      <c r="F59" s="33" t="s">
        <v>136</v>
      </c>
      <c r="G59" s="34" t="n">
        <v>963</v>
      </c>
      <c r="H59" s="36" t="n">
        <v>971</v>
      </c>
      <c r="I59" s="36"/>
      <c r="J59" s="36" t="n">
        <v>998</v>
      </c>
      <c r="K59" s="32" t="n">
        <f aca="false">SUM(G59:J59)</f>
        <v>2932</v>
      </c>
    </row>
    <row r="60" customFormat="false" ht="12.75" hidden="false" customHeight="false" outlineLevel="0" collapsed="false">
      <c r="C60" s="28" t="s">
        <v>140</v>
      </c>
      <c r="D60" s="29" t="n">
        <v>3409</v>
      </c>
      <c r="E60" s="30" t="s">
        <v>23</v>
      </c>
      <c r="F60" s="33" t="s">
        <v>141</v>
      </c>
      <c r="G60" s="37" t="n">
        <v>700</v>
      </c>
      <c r="H60" s="36" t="n">
        <v>774</v>
      </c>
      <c r="I60" s="36" t="n">
        <v>875</v>
      </c>
      <c r="J60" s="36" t="n">
        <v>895</v>
      </c>
      <c r="K60" s="32" t="n">
        <v>2544</v>
      </c>
    </row>
    <row r="61" customFormat="false" ht="12.75" hidden="false" customHeight="false" outlineLevel="0" collapsed="false">
      <c r="C61" s="28" t="s">
        <v>160</v>
      </c>
      <c r="D61" s="29" t="n">
        <v>3222</v>
      </c>
      <c r="E61" s="30" t="s">
        <v>6</v>
      </c>
      <c r="F61" s="33" t="s">
        <v>141</v>
      </c>
      <c r="G61" s="34" t="n">
        <v>870</v>
      </c>
      <c r="H61" s="35" t="n">
        <v>711</v>
      </c>
      <c r="I61" s="36" t="n">
        <v>759</v>
      </c>
      <c r="J61" s="36" t="n">
        <v>788</v>
      </c>
      <c r="K61" s="32" t="n">
        <v>2417</v>
      </c>
    </row>
    <row r="62" customFormat="false" ht="12.75" hidden="false" customHeight="false" outlineLevel="0" collapsed="false">
      <c r="C62" s="28" t="s">
        <v>149</v>
      </c>
      <c r="D62" s="29" t="n">
        <v>3452</v>
      </c>
      <c r="E62" s="30" t="s">
        <v>18</v>
      </c>
      <c r="F62" s="33" t="s">
        <v>141</v>
      </c>
      <c r="G62" s="34" t="n">
        <v>649</v>
      </c>
      <c r="H62" s="36"/>
      <c r="I62" s="36" t="n">
        <v>899</v>
      </c>
      <c r="J62" s="36" t="n">
        <v>813</v>
      </c>
      <c r="K62" s="32" t="n">
        <f aca="false">SUM(G62:J62)</f>
        <v>2361</v>
      </c>
    </row>
    <row r="63" customFormat="false" ht="12.75" hidden="false" customHeight="false" outlineLevel="0" collapsed="false">
      <c r="C63" s="28" t="s">
        <v>170</v>
      </c>
      <c r="D63" s="29" t="n">
        <v>3458</v>
      </c>
      <c r="E63" s="30" t="s">
        <v>13</v>
      </c>
      <c r="F63" s="33" t="s">
        <v>136</v>
      </c>
      <c r="G63" s="34" t="n">
        <v>760</v>
      </c>
      <c r="H63" s="36" t="n">
        <v>764</v>
      </c>
      <c r="I63" s="36" t="n">
        <v>813</v>
      </c>
      <c r="J63" s="35" t="n">
        <v>707</v>
      </c>
      <c r="K63" s="32" t="n">
        <v>2337</v>
      </c>
    </row>
    <row r="64" customFormat="false" ht="12.75" hidden="false" customHeight="false" outlineLevel="0" collapsed="false">
      <c r="C64" s="28" t="s">
        <v>145</v>
      </c>
      <c r="D64" s="29" t="n">
        <v>3333</v>
      </c>
      <c r="E64" s="30" t="s">
        <v>13</v>
      </c>
      <c r="F64" s="33" t="s">
        <v>141</v>
      </c>
      <c r="G64" s="34" t="n">
        <v>739</v>
      </c>
      <c r="H64" s="35" t="n">
        <v>624</v>
      </c>
      <c r="I64" s="36" t="n">
        <v>648</v>
      </c>
      <c r="J64" s="36" t="n">
        <v>815</v>
      </c>
      <c r="K64" s="32" t="n">
        <v>2202</v>
      </c>
    </row>
    <row r="65" customFormat="false" ht="12.75" hidden="false" customHeight="false" outlineLevel="0" collapsed="false">
      <c r="C65" s="28" t="s">
        <v>164</v>
      </c>
      <c r="D65" s="29" t="n">
        <v>3579</v>
      </c>
      <c r="E65" s="30" t="s">
        <v>13</v>
      </c>
      <c r="F65" s="33" t="s">
        <v>141</v>
      </c>
      <c r="G65" s="37" t="n">
        <v>393</v>
      </c>
      <c r="H65" s="36" t="n">
        <v>626</v>
      </c>
      <c r="I65" s="36" t="n">
        <v>770</v>
      </c>
      <c r="J65" s="36" t="n">
        <v>762</v>
      </c>
      <c r="K65" s="32" t="n">
        <v>2158</v>
      </c>
    </row>
    <row r="66" customFormat="false" ht="12.75" hidden="false" customHeight="false" outlineLevel="0" collapsed="false">
      <c r="C66" s="28" t="s">
        <v>157</v>
      </c>
      <c r="D66" s="29" t="n">
        <v>3328</v>
      </c>
      <c r="E66" s="30" t="s">
        <v>6</v>
      </c>
      <c r="F66" s="33" t="s">
        <v>141</v>
      </c>
      <c r="G66" s="34" t="n">
        <v>690</v>
      </c>
      <c r="H66" s="36" t="n">
        <v>649</v>
      </c>
      <c r="I66" s="36"/>
      <c r="J66" s="36" t="n">
        <v>793</v>
      </c>
      <c r="K66" s="32" t="n">
        <f aca="false">SUM(G66:J66)</f>
        <v>2132</v>
      </c>
    </row>
    <row r="67" customFormat="false" ht="12.75" hidden="false" customHeight="false" outlineLevel="0" collapsed="false">
      <c r="C67" s="28" t="s">
        <v>167</v>
      </c>
      <c r="D67" s="29" t="n">
        <v>3213</v>
      </c>
      <c r="E67" s="30" t="s">
        <v>6</v>
      </c>
      <c r="F67" s="33" t="s">
        <v>136</v>
      </c>
      <c r="G67" s="37" t="n">
        <v>585</v>
      </c>
      <c r="H67" s="36" t="n">
        <v>658</v>
      </c>
      <c r="I67" s="36" t="n">
        <v>708</v>
      </c>
      <c r="J67" s="36" t="n">
        <v>754</v>
      </c>
      <c r="K67" s="32" t="n">
        <v>2120</v>
      </c>
    </row>
    <row r="68" customFormat="false" ht="12.75" hidden="false" customHeight="false" outlineLevel="0" collapsed="false">
      <c r="C68" s="28" t="s">
        <v>173</v>
      </c>
      <c r="D68" s="29" t="n">
        <v>3419</v>
      </c>
      <c r="E68" s="30" t="s">
        <v>18</v>
      </c>
      <c r="F68" s="33" t="s">
        <v>141</v>
      </c>
      <c r="G68" s="34" t="n">
        <v>614</v>
      </c>
      <c r="H68" s="35" t="n">
        <v>601</v>
      </c>
      <c r="I68" s="36" t="n">
        <v>709</v>
      </c>
      <c r="J68" s="36" t="n">
        <v>691</v>
      </c>
      <c r="K68" s="32" t="n">
        <v>2014</v>
      </c>
    </row>
    <row r="69" customFormat="false" ht="12.75" hidden="false" customHeight="false" outlineLevel="0" collapsed="false">
      <c r="C69" s="28" t="s">
        <v>177</v>
      </c>
      <c r="D69" s="29" t="n">
        <v>3338</v>
      </c>
      <c r="E69" s="30" t="s">
        <v>13</v>
      </c>
      <c r="F69" s="33" t="s">
        <v>141</v>
      </c>
      <c r="G69" s="34" t="n">
        <v>592</v>
      </c>
      <c r="H69" s="35" t="n">
        <v>581</v>
      </c>
      <c r="I69" s="36" t="n">
        <v>600</v>
      </c>
      <c r="J69" s="36" t="n">
        <v>641</v>
      </c>
      <c r="K69" s="32" t="n">
        <v>1833</v>
      </c>
    </row>
    <row r="70" customFormat="false" ht="12.75" hidden="false" customHeight="false" outlineLevel="0" collapsed="false">
      <c r="C70" s="28" t="s">
        <v>687</v>
      </c>
      <c r="D70" s="29" t="n">
        <v>3395</v>
      </c>
      <c r="E70" s="30" t="s">
        <v>6</v>
      </c>
      <c r="F70" s="33" t="s">
        <v>136</v>
      </c>
      <c r="G70" s="34" t="n">
        <v>658</v>
      </c>
      <c r="H70" s="36" t="n">
        <v>534</v>
      </c>
      <c r="I70" s="36" t="n">
        <v>626</v>
      </c>
      <c r="J70" s="36"/>
      <c r="K70" s="32" t="n">
        <f aca="false">SUM(G70:J70)</f>
        <v>1818</v>
      </c>
    </row>
    <row r="71" customFormat="false" ht="12.75" hidden="false" customHeight="false" outlineLevel="0" collapsed="false">
      <c r="C71" s="28" t="s">
        <v>180</v>
      </c>
      <c r="D71" s="29" t="n">
        <v>3619</v>
      </c>
      <c r="E71" s="30" t="s">
        <v>18</v>
      </c>
      <c r="F71" s="33" t="s">
        <v>141</v>
      </c>
      <c r="G71" s="37" t="n">
        <v>523</v>
      </c>
      <c r="H71" s="36" t="n">
        <v>561</v>
      </c>
      <c r="I71" s="36" t="n">
        <v>601</v>
      </c>
      <c r="J71" s="36" t="n">
        <v>616</v>
      </c>
      <c r="K71" s="32" t="n">
        <v>1778</v>
      </c>
    </row>
    <row r="72" customFormat="false" ht="12.75" hidden="false" customHeight="false" outlineLevel="0" collapsed="false">
      <c r="C72" s="28" t="s">
        <v>192</v>
      </c>
      <c r="D72" s="29" t="n">
        <v>3274</v>
      </c>
      <c r="E72" s="30" t="s">
        <v>18</v>
      </c>
      <c r="F72" s="33" t="s">
        <v>141</v>
      </c>
      <c r="G72" s="34" t="n">
        <v>542</v>
      </c>
      <c r="H72" s="36" t="n">
        <v>567</v>
      </c>
      <c r="I72" s="36" t="n">
        <v>561</v>
      </c>
      <c r="J72" s="35" t="n">
        <v>508</v>
      </c>
      <c r="K72" s="32" t="n">
        <v>1670</v>
      </c>
    </row>
    <row r="73" customFormat="false" ht="12.75" hidden="false" customHeight="false" outlineLevel="0" collapsed="false">
      <c r="C73" s="28" t="s">
        <v>184</v>
      </c>
      <c r="D73" s="29" t="n">
        <v>3410</v>
      </c>
      <c r="E73" s="30" t="s">
        <v>23</v>
      </c>
      <c r="F73" s="33" t="s">
        <v>136</v>
      </c>
      <c r="G73" s="34" t="n">
        <v>580</v>
      </c>
      <c r="H73" s="36" t="n">
        <v>488</v>
      </c>
      <c r="I73" s="35" t="n">
        <v>457</v>
      </c>
      <c r="J73" s="36" t="n">
        <v>580</v>
      </c>
      <c r="K73" s="32" t="n">
        <v>1648</v>
      </c>
    </row>
    <row r="74" customFormat="false" ht="12.75" hidden="false" customHeight="false" outlineLevel="0" collapsed="false">
      <c r="C74" s="28" t="s">
        <v>188</v>
      </c>
      <c r="D74" s="29" t="n">
        <v>3220</v>
      </c>
      <c r="E74" s="30" t="s">
        <v>6</v>
      </c>
      <c r="F74" s="33" t="s">
        <v>141</v>
      </c>
      <c r="G74" s="34" t="n">
        <v>598</v>
      </c>
      <c r="H74" s="36" t="n">
        <v>411</v>
      </c>
      <c r="I74" s="35" t="n">
        <v>392</v>
      </c>
      <c r="J74" s="36" t="n">
        <v>557</v>
      </c>
      <c r="K74" s="32" t="n">
        <v>1566</v>
      </c>
    </row>
    <row r="75" customFormat="false" ht="12.75" hidden="false" customHeight="false" outlineLevel="0" collapsed="false">
      <c r="C75" s="28" t="s">
        <v>198</v>
      </c>
      <c r="D75" s="29" t="n">
        <v>3605</v>
      </c>
      <c r="E75" s="30" t="s">
        <v>6</v>
      </c>
      <c r="F75" s="33" t="s">
        <v>136</v>
      </c>
      <c r="G75" s="34" t="n">
        <v>457</v>
      </c>
      <c r="H75" s="36"/>
      <c r="I75" s="36" t="n">
        <v>371</v>
      </c>
      <c r="J75" s="36" t="n">
        <v>474</v>
      </c>
      <c r="K75" s="32" t="n">
        <f aca="false">SUM(G75:J75)</f>
        <v>1302</v>
      </c>
    </row>
    <row r="76" customFormat="false" ht="12.75" hidden="false" customHeight="false" outlineLevel="0" collapsed="false">
      <c r="C76" s="28" t="s">
        <v>202</v>
      </c>
      <c r="D76" s="29" t="n">
        <v>3506</v>
      </c>
      <c r="E76" s="30" t="s">
        <v>6</v>
      </c>
      <c r="F76" s="33" t="s">
        <v>141</v>
      </c>
      <c r="G76" s="34"/>
      <c r="H76" s="36" t="n">
        <v>398</v>
      </c>
      <c r="I76" s="36" t="n">
        <v>413</v>
      </c>
      <c r="J76" s="36" t="n">
        <v>470</v>
      </c>
      <c r="K76" s="32" t="n">
        <f aca="false">SUM(G76:J76)</f>
        <v>1281</v>
      </c>
    </row>
    <row r="77" customFormat="false" ht="12.75" hidden="false" customHeight="false" outlineLevel="0" collapsed="false">
      <c r="C77" s="28" t="s">
        <v>195</v>
      </c>
      <c r="D77" s="29" t="n">
        <v>3227</v>
      </c>
      <c r="E77" s="30" t="s">
        <v>6</v>
      </c>
      <c r="F77" s="33" t="s">
        <v>141</v>
      </c>
      <c r="G77" s="34" t="n">
        <v>332</v>
      </c>
      <c r="H77" s="35" t="n">
        <v>215</v>
      </c>
      <c r="I77" s="36" t="n">
        <v>378</v>
      </c>
      <c r="J77" s="36" t="n">
        <v>493</v>
      </c>
      <c r="K77" s="32" t="n">
        <v>1203</v>
      </c>
    </row>
    <row r="78" customFormat="false" ht="12.75" hidden="false" customHeight="false" outlineLevel="0" collapsed="false">
      <c r="C78" s="28" t="s">
        <v>688</v>
      </c>
      <c r="D78" s="29" t="n">
        <v>3221</v>
      </c>
      <c r="E78" s="30" t="s">
        <v>6</v>
      </c>
      <c r="F78" s="33" t="s">
        <v>141</v>
      </c>
      <c r="G78" s="34" t="n">
        <v>555</v>
      </c>
      <c r="H78" s="36" t="n">
        <v>501</v>
      </c>
      <c r="I78" s="36"/>
      <c r="J78" s="36"/>
      <c r="K78" s="32" t="n">
        <f aca="false">SUM(G78:J78)</f>
        <v>1056</v>
      </c>
    </row>
    <row r="79" customFormat="false" ht="12.75" hidden="false" customHeight="false" outlineLevel="0" collapsed="false">
      <c r="C79" s="28" t="s">
        <v>689</v>
      </c>
      <c r="D79" s="29" t="n">
        <v>3202</v>
      </c>
      <c r="E79" s="30" t="s">
        <v>6</v>
      </c>
      <c r="F79" s="33" t="s">
        <v>141</v>
      </c>
      <c r="G79" s="34" t="n">
        <v>471</v>
      </c>
      <c r="H79" s="36" t="n">
        <v>389</v>
      </c>
      <c r="I79" s="36"/>
      <c r="J79" s="36"/>
      <c r="K79" s="32" t="n">
        <f aca="false">SUM(G79:J79)</f>
        <v>860</v>
      </c>
    </row>
    <row r="80" customFormat="false" ht="12.75" hidden="false" customHeight="false" outlineLevel="0" collapsed="false">
      <c r="C80" s="28" t="s">
        <v>204</v>
      </c>
      <c r="D80" s="29" t="n">
        <v>3508</v>
      </c>
      <c r="E80" s="30" t="s">
        <v>6</v>
      </c>
      <c r="F80" s="33" t="s">
        <v>136</v>
      </c>
      <c r="G80" s="34"/>
      <c r="H80" s="36" t="n">
        <v>387</v>
      </c>
      <c r="I80" s="36"/>
      <c r="J80" s="36" t="n">
        <v>470</v>
      </c>
      <c r="K80" s="32" t="n">
        <f aca="false">SUM(G80:J80)</f>
        <v>857</v>
      </c>
    </row>
    <row r="81" customFormat="false" ht="12.75" hidden="false" customHeight="false" outlineLevel="0" collapsed="false">
      <c r="C81" s="28" t="s">
        <v>153</v>
      </c>
      <c r="D81" s="29" t="n">
        <v>3565</v>
      </c>
      <c r="E81" s="30" t="s">
        <v>18</v>
      </c>
      <c r="F81" s="33" t="s">
        <v>136</v>
      </c>
      <c r="G81" s="34"/>
      <c r="H81" s="36"/>
      <c r="I81" s="36"/>
      <c r="J81" s="36" t="n">
        <v>797</v>
      </c>
      <c r="K81" s="32" t="n">
        <f aca="false">SUM(G81:J81)</f>
        <v>797</v>
      </c>
    </row>
    <row r="82" customFormat="false" ht="12.75" hidden="false" customHeight="false" outlineLevel="0" collapsed="false">
      <c r="C82" s="28" t="s">
        <v>690</v>
      </c>
      <c r="D82" s="29" t="n">
        <v>3371</v>
      </c>
      <c r="E82" s="30" t="s">
        <v>261</v>
      </c>
      <c r="F82" s="33" t="s">
        <v>141</v>
      </c>
      <c r="G82" s="34" t="n">
        <v>728</v>
      </c>
      <c r="H82" s="36"/>
      <c r="I82" s="36"/>
      <c r="J82" s="36"/>
      <c r="K82" s="32" t="n">
        <f aca="false">SUM(G82:J82)</f>
        <v>728</v>
      </c>
    </row>
    <row r="83" customFormat="false" ht="12.75" hidden="false" customHeight="false" outlineLevel="0" collapsed="false">
      <c r="C83" s="28" t="s">
        <v>691</v>
      </c>
      <c r="D83" s="29" t="n">
        <v>3959</v>
      </c>
      <c r="E83" s="30" t="s">
        <v>18</v>
      </c>
      <c r="F83" s="33" t="s">
        <v>141</v>
      </c>
      <c r="G83" s="34"/>
      <c r="H83" s="36" t="n">
        <v>349</v>
      </c>
      <c r="I83" s="36" t="n">
        <v>222</v>
      </c>
      <c r="J83" s="36"/>
      <c r="K83" s="32" t="n">
        <f aca="false">SUM(G83:J83)</f>
        <v>571</v>
      </c>
    </row>
    <row r="84" customFormat="false" ht="12.75" hidden="false" customHeight="false" outlineLevel="0" collapsed="false">
      <c r="C84" s="28" t="s">
        <v>692</v>
      </c>
      <c r="D84" s="29" t="n">
        <v>3507</v>
      </c>
      <c r="E84" s="30" t="s">
        <v>6</v>
      </c>
      <c r="F84" s="33" t="s">
        <v>141</v>
      </c>
      <c r="G84" s="34"/>
      <c r="H84" s="36" t="n">
        <v>542</v>
      </c>
      <c r="I84" s="36"/>
      <c r="J84" s="36"/>
      <c r="K84" s="32" t="n">
        <f aca="false">SUM(G84:J84)</f>
        <v>542</v>
      </c>
    </row>
    <row r="85" customFormat="false" ht="12.75" hidden="false" customHeight="false" outlineLevel="0" collapsed="false">
      <c r="C85" s="28" t="s">
        <v>693</v>
      </c>
      <c r="D85" s="29" t="n">
        <v>3743</v>
      </c>
      <c r="E85" s="30" t="s">
        <v>13</v>
      </c>
      <c r="F85" s="33" t="s">
        <v>141</v>
      </c>
      <c r="G85" s="34"/>
      <c r="H85" s="36" t="n">
        <v>490</v>
      </c>
      <c r="I85" s="36"/>
      <c r="J85" s="36"/>
      <c r="K85" s="32" t="n">
        <f aca="false">SUM(G85:J85)</f>
        <v>490</v>
      </c>
    </row>
    <row r="86" customFormat="false" ht="12.75" hidden="false" customHeight="false" outlineLevel="0" collapsed="false">
      <c r="C86" s="28" t="s">
        <v>694</v>
      </c>
      <c r="D86" s="29" t="n">
        <v>3415</v>
      </c>
      <c r="E86" s="30" t="s">
        <v>18</v>
      </c>
      <c r="F86" s="33" t="s">
        <v>141</v>
      </c>
      <c r="G86" s="34"/>
      <c r="H86" s="36"/>
      <c r="I86" s="36" t="n">
        <v>490</v>
      </c>
      <c r="J86" s="36"/>
      <c r="K86" s="32" t="n">
        <f aca="false">SUM(G86:J86)</f>
        <v>490</v>
      </c>
    </row>
    <row r="87" customFormat="false" ht="12.75" hidden="false" customHeight="false" outlineLevel="0" collapsed="false">
      <c r="C87" s="28" t="s">
        <v>695</v>
      </c>
      <c r="D87" s="29" t="n">
        <v>3335</v>
      </c>
      <c r="E87" s="30" t="s">
        <v>13</v>
      </c>
      <c r="F87" s="33" t="s">
        <v>141</v>
      </c>
      <c r="G87" s="34"/>
      <c r="H87" s="36"/>
      <c r="I87" s="36" t="n">
        <v>452</v>
      </c>
      <c r="J87" s="36"/>
      <c r="K87" s="32" t="n">
        <f aca="false">SUM(G87:J87)</f>
        <v>452</v>
      </c>
    </row>
    <row r="88" customFormat="false" ht="12.75" hidden="false" customHeight="false" outlineLevel="0" collapsed="false">
      <c r="C88" s="28" t="s">
        <v>207</v>
      </c>
      <c r="D88" s="29" t="n">
        <v>3332</v>
      </c>
      <c r="E88" s="30" t="s">
        <v>13</v>
      </c>
      <c r="F88" s="33" t="s">
        <v>136</v>
      </c>
      <c r="G88" s="34"/>
      <c r="H88" s="36"/>
      <c r="I88" s="36"/>
      <c r="J88" s="36" t="n">
        <v>435</v>
      </c>
      <c r="K88" s="32" t="n">
        <v>435</v>
      </c>
    </row>
    <row r="89" customFormat="false" ht="12.75" hidden="false" customHeight="false" outlineLevel="0" collapsed="false">
      <c r="C89" s="28" t="s">
        <v>696</v>
      </c>
      <c r="D89" s="29" t="n">
        <v>3546</v>
      </c>
      <c r="E89" s="30" t="s">
        <v>23</v>
      </c>
      <c r="F89" s="33" t="s">
        <v>136</v>
      </c>
      <c r="G89" s="34" t="n">
        <v>426</v>
      </c>
      <c r="H89" s="36"/>
      <c r="I89" s="36"/>
      <c r="J89" s="36"/>
      <c r="K89" s="32" t="n">
        <f aca="false">SUM(G89:J89)</f>
        <v>426</v>
      </c>
    </row>
    <row r="90" customFormat="false" ht="12.75" hidden="false" customHeight="false" outlineLevel="0" collapsed="false">
      <c r="C90" s="28" t="s">
        <v>697</v>
      </c>
      <c r="D90" s="29" t="n">
        <v>3582</v>
      </c>
      <c r="E90" s="30" t="s">
        <v>13</v>
      </c>
      <c r="F90" s="33" t="s">
        <v>141</v>
      </c>
      <c r="G90" s="34"/>
      <c r="H90" s="36"/>
      <c r="I90" s="36" t="n">
        <v>412</v>
      </c>
      <c r="J90" s="36"/>
      <c r="K90" s="32" t="n">
        <f aca="false">SUM(G90:J90)</f>
        <v>412</v>
      </c>
    </row>
    <row r="91" customFormat="false" ht="12.75" hidden="false" customHeight="false" outlineLevel="0" collapsed="false">
      <c r="C91" s="28" t="s">
        <v>698</v>
      </c>
      <c r="D91" s="29" t="n">
        <v>3340</v>
      </c>
      <c r="E91" s="30" t="s">
        <v>6</v>
      </c>
      <c r="F91" s="33" t="s">
        <v>136</v>
      </c>
      <c r="G91" s="34"/>
      <c r="H91" s="36" t="n">
        <v>389</v>
      </c>
      <c r="I91" s="36"/>
      <c r="J91" s="36"/>
      <c r="K91" s="32" t="n">
        <f aca="false">SUM(G91:J91)</f>
        <v>389</v>
      </c>
    </row>
    <row r="92" customFormat="false" ht="12.75" hidden="false" customHeight="false" outlineLevel="0" collapsed="false">
      <c r="C92" s="28" t="s">
        <v>699</v>
      </c>
      <c r="D92" s="29" t="n">
        <v>4006</v>
      </c>
      <c r="E92" s="30" t="s">
        <v>6</v>
      </c>
      <c r="F92" s="33" t="s">
        <v>141</v>
      </c>
      <c r="G92" s="34"/>
      <c r="H92" s="36" t="n">
        <v>381</v>
      </c>
      <c r="I92" s="36"/>
      <c r="J92" s="36"/>
      <c r="K92" s="32" t="n">
        <f aca="false">SUM(G92:J92)</f>
        <v>381</v>
      </c>
    </row>
    <row r="93" customFormat="false" ht="12.75" hidden="false" customHeight="false" outlineLevel="0" collapsed="false">
      <c r="C93" s="28" t="s">
        <v>700</v>
      </c>
      <c r="D93" s="29" t="n">
        <v>3368</v>
      </c>
      <c r="E93" s="30" t="s">
        <v>13</v>
      </c>
      <c r="F93" s="33" t="s">
        <v>141</v>
      </c>
      <c r="G93" s="34" t="n">
        <v>363</v>
      </c>
      <c r="H93" s="36"/>
      <c r="I93" s="36"/>
      <c r="J93" s="36"/>
      <c r="K93" s="32" t="n">
        <f aca="false">SUM(G93:J93)</f>
        <v>363</v>
      </c>
    </row>
    <row r="94" customFormat="false" ht="12.75" hidden="false" customHeight="false" outlineLevel="0" collapsed="false">
      <c r="C94" s="28" t="s">
        <v>701</v>
      </c>
      <c r="D94" s="29" t="n">
        <v>3949</v>
      </c>
      <c r="E94" s="30" t="s">
        <v>261</v>
      </c>
      <c r="F94" s="33" t="s">
        <v>136</v>
      </c>
      <c r="G94" s="34" t="n">
        <v>334</v>
      </c>
      <c r="H94" s="36"/>
      <c r="I94" s="36"/>
      <c r="J94" s="36"/>
      <c r="K94" s="32" t="n">
        <f aca="false">SUM(G94:J94)</f>
        <v>334</v>
      </c>
    </row>
    <row r="95" customFormat="false" ht="12.75" hidden="false" customHeight="false" outlineLevel="0" collapsed="false">
      <c r="C95" s="28" t="s">
        <v>211</v>
      </c>
      <c r="D95" s="29" t="n">
        <v>4026</v>
      </c>
      <c r="E95" s="30" t="s">
        <v>13</v>
      </c>
      <c r="F95" s="33" t="s">
        <v>141</v>
      </c>
      <c r="G95" s="34"/>
      <c r="H95" s="36"/>
      <c r="I95" s="36"/>
      <c r="J95" s="36" t="n">
        <v>310</v>
      </c>
      <c r="K95" s="32" t="n">
        <v>310</v>
      </c>
    </row>
    <row r="96" customFormat="false" ht="12.75" hidden="false" customHeight="false" outlineLevel="0" collapsed="false">
      <c r="C96" s="28" t="s">
        <v>702</v>
      </c>
      <c r="D96" s="29" t="n">
        <v>3807</v>
      </c>
      <c r="E96" s="30" t="s">
        <v>13</v>
      </c>
      <c r="F96" s="33" t="s">
        <v>141</v>
      </c>
      <c r="G96" s="34"/>
      <c r="H96" s="36"/>
      <c r="I96" s="36" t="n">
        <v>231</v>
      </c>
      <c r="J96" s="36"/>
      <c r="K96" s="32" t="n">
        <f aca="false">SUM(G96:J96)</f>
        <v>231</v>
      </c>
    </row>
    <row r="97" customFormat="false" ht="12.75" hidden="false" customHeight="false" outlineLevel="0" collapsed="false">
      <c r="C97" s="28"/>
      <c r="D97" s="29"/>
      <c r="E97" s="30"/>
      <c r="F97" s="33"/>
      <c r="G97" s="34"/>
      <c r="H97" s="36"/>
      <c r="I97" s="36"/>
      <c r="J97" s="36"/>
      <c r="K97" s="32"/>
    </row>
    <row r="98" customFormat="false" ht="12.75" hidden="false" customHeight="false" outlineLevel="0" collapsed="false">
      <c r="C98" s="38" t="s">
        <v>76</v>
      </c>
      <c r="D98" s="29"/>
      <c r="E98" s="30"/>
      <c r="F98" s="33"/>
      <c r="G98" s="34"/>
      <c r="H98" s="36"/>
      <c r="I98" s="36"/>
      <c r="J98" s="36"/>
      <c r="K98" s="32"/>
    </row>
    <row r="99" customFormat="false" ht="12.75" hidden="false" customHeight="false" outlineLevel="0" collapsed="false">
      <c r="C99" s="28" t="s">
        <v>703</v>
      </c>
      <c r="D99" s="29"/>
      <c r="E99" s="30" t="s">
        <v>18</v>
      </c>
      <c r="F99" s="33" t="s">
        <v>136</v>
      </c>
      <c r="G99" s="34"/>
      <c r="H99" s="36"/>
      <c r="I99" s="36" t="n">
        <v>536</v>
      </c>
      <c r="J99" s="36"/>
      <c r="K99" s="32" t="n">
        <f aca="false">SUM(G99:J99)</f>
        <v>536</v>
      </c>
    </row>
    <row r="100" customFormat="false" ht="12.75" hidden="false" customHeight="false" outlineLevel="0" collapsed="false">
      <c r="C100" s="28" t="s">
        <v>704</v>
      </c>
      <c r="D100" s="29"/>
      <c r="E100" s="30" t="s">
        <v>18</v>
      </c>
      <c r="F100" s="33" t="s">
        <v>136</v>
      </c>
      <c r="G100" s="34"/>
      <c r="H100" s="36"/>
      <c r="I100" s="36" t="n">
        <v>499</v>
      </c>
      <c r="J100" s="36"/>
      <c r="K100" s="32" t="n">
        <f aca="false">SUM(G100:J100)</f>
        <v>499</v>
      </c>
    </row>
    <row r="101" customFormat="false" ht="12.75" hidden="false" customHeight="false" outlineLevel="0" collapsed="false">
      <c r="C101" s="28" t="s">
        <v>214</v>
      </c>
      <c r="D101" s="29"/>
      <c r="E101" s="30" t="s">
        <v>13</v>
      </c>
      <c r="F101" s="33" t="s">
        <v>136</v>
      </c>
      <c r="G101" s="34"/>
      <c r="H101" s="36"/>
      <c r="I101" s="36"/>
      <c r="J101" s="36" t="n">
        <v>359</v>
      </c>
      <c r="K101" s="32" t="n">
        <v>435</v>
      </c>
    </row>
    <row r="102" customFormat="false" ht="12.75" hidden="false" customHeight="false" outlineLevel="0" collapsed="false">
      <c r="C102" s="28" t="s">
        <v>705</v>
      </c>
      <c r="D102" s="29"/>
      <c r="E102" s="30" t="s">
        <v>18</v>
      </c>
      <c r="F102" s="33" t="s">
        <v>141</v>
      </c>
      <c r="G102" s="34"/>
      <c r="H102" s="36"/>
      <c r="I102" s="36" t="n">
        <v>355</v>
      </c>
      <c r="J102" s="36"/>
      <c r="K102" s="32" t="n">
        <f aca="false">SUM(G102:J102)</f>
        <v>355</v>
      </c>
    </row>
    <row r="103" customFormat="false" ht="12.75" hidden="false" customHeight="false" outlineLevel="0" collapsed="false">
      <c r="C103" s="28" t="s">
        <v>217</v>
      </c>
      <c r="D103" s="29"/>
      <c r="E103" s="30" t="s">
        <v>13</v>
      </c>
      <c r="F103" s="33" t="s">
        <v>141</v>
      </c>
      <c r="G103" s="34"/>
      <c r="H103" s="36"/>
      <c r="I103" s="36"/>
      <c r="J103" s="36" t="n">
        <v>280</v>
      </c>
      <c r="K103" s="32" t="n">
        <v>310</v>
      </c>
    </row>
    <row r="104" customFormat="false" ht="12.75" hidden="false" customHeight="false" outlineLevel="0" collapsed="false">
      <c r="C104" s="28" t="s">
        <v>706</v>
      </c>
      <c r="D104" s="29"/>
      <c r="E104" s="30" t="s">
        <v>13</v>
      </c>
      <c r="F104" s="33" t="s">
        <v>141</v>
      </c>
      <c r="G104" s="34"/>
      <c r="H104" s="36" t="n">
        <v>240</v>
      </c>
      <c r="I104" s="36"/>
      <c r="J104" s="36"/>
      <c r="K104" s="32" t="n">
        <f aca="false">SUM(G104:J104)</f>
        <v>240</v>
      </c>
    </row>
    <row r="105" customFormat="false" ht="13.5" hidden="false" customHeight="false" outlineLevel="0" collapsed="false">
      <c r="C105" s="39"/>
      <c r="D105" s="40"/>
      <c r="E105" s="41"/>
      <c r="F105" s="42"/>
      <c r="G105" s="43"/>
      <c r="H105" s="44"/>
      <c r="I105" s="44"/>
      <c r="J105" s="44"/>
      <c r="K105" s="45"/>
    </row>
    <row r="106" customFormat="false" ht="13.5" hidden="false" customHeight="false" outlineLevel="0" collapsed="false">
      <c r="C106" s="29"/>
      <c r="D106" s="51"/>
      <c r="E106" s="30"/>
      <c r="F106" s="29"/>
      <c r="G106" s="36"/>
      <c r="H106" s="36"/>
      <c r="I106" s="36"/>
      <c r="J106" s="36"/>
      <c r="K106" s="41"/>
    </row>
    <row r="107" customFormat="false" ht="12.75" hidden="false" customHeight="false" outlineLevel="0" collapsed="false">
      <c r="C107" s="22" t="s">
        <v>707</v>
      </c>
      <c r="D107" s="48"/>
      <c r="E107" s="26"/>
      <c r="F107" s="24"/>
      <c r="G107" s="49"/>
      <c r="H107" s="50"/>
      <c r="I107" s="50"/>
      <c r="J107" s="50"/>
      <c r="K107" s="32"/>
    </row>
    <row r="108" customFormat="false" ht="12.75" hidden="false" customHeight="false" outlineLevel="0" collapsed="false">
      <c r="C108" s="28"/>
      <c r="D108" s="51"/>
      <c r="E108" s="30"/>
      <c r="F108" s="29"/>
      <c r="G108" s="34"/>
      <c r="H108" s="36"/>
      <c r="I108" s="36"/>
      <c r="J108" s="36"/>
      <c r="K108" s="32"/>
    </row>
    <row r="109" customFormat="false" ht="12.75" hidden="false" customHeight="false" outlineLevel="0" collapsed="false">
      <c r="C109" s="28" t="s">
        <v>226</v>
      </c>
      <c r="D109" s="29" t="n">
        <v>6226</v>
      </c>
      <c r="E109" s="30" t="s">
        <v>13</v>
      </c>
      <c r="F109" s="33" t="s">
        <v>227</v>
      </c>
      <c r="G109" s="34" t="n">
        <v>1334</v>
      </c>
      <c r="H109" s="35" t="n">
        <v>907</v>
      </c>
      <c r="I109" s="36" t="n">
        <v>1096</v>
      </c>
      <c r="J109" s="36" t="n">
        <v>1321</v>
      </c>
      <c r="K109" s="32" t="n">
        <v>3751</v>
      </c>
    </row>
    <row r="110" customFormat="false" ht="12.75" hidden="false" customHeight="false" outlineLevel="0" collapsed="false">
      <c r="C110" s="28" t="s">
        <v>231</v>
      </c>
      <c r="D110" s="29" t="n">
        <v>6173</v>
      </c>
      <c r="E110" s="30" t="s">
        <v>18</v>
      </c>
      <c r="F110" s="33" t="s">
        <v>227</v>
      </c>
      <c r="G110" s="34" t="n">
        <v>1016</v>
      </c>
      <c r="H110" s="35" t="n">
        <v>840</v>
      </c>
      <c r="I110" s="36" t="n">
        <v>1075</v>
      </c>
      <c r="J110" s="36" t="n">
        <v>990</v>
      </c>
      <c r="K110" s="32" t="n">
        <v>3081</v>
      </c>
    </row>
    <row r="111" customFormat="false" ht="12.75" hidden="false" customHeight="false" outlineLevel="0" collapsed="false">
      <c r="C111" s="28" t="s">
        <v>260</v>
      </c>
      <c r="D111" s="29" t="n">
        <v>6109</v>
      </c>
      <c r="E111" s="30" t="s">
        <v>261</v>
      </c>
      <c r="F111" s="33" t="s">
        <v>262</v>
      </c>
      <c r="G111" s="34" t="n">
        <v>1055</v>
      </c>
      <c r="H111" s="36" t="n">
        <v>1063</v>
      </c>
      <c r="I111" s="36"/>
      <c r="J111" s="36" t="n">
        <v>783</v>
      </c>
      <c r="K111" s="32" t="n">
        <f aca="false">SUM(G111:J111)</f>
        <v>2901</v>
      </c>
    </row>
    <row r="112" customFormat="false" ht="12.75" hidden="false" customHeight="false" outlineLevel="0" collapsed="false">
      <c r="C112" s="28" t="s">
        <v>252</v>
      </c>
      <c r="D112" s="29" t="n">
        <v>6228</v>
      </c>
      <c r="E112" s="30" t="s">
        <v>13</v>
      </c>
      <c r="F112" s="33" t="s">
        <v>227</v>
      </c>
      <c r="G112" s="34" t="n">
        <v>902</v>
      </c>
      <c r="H112" s="36" t="n">
        <v>1019</v>
      </c>
      <c r="I112" s="36" t="n">
        <v>969</v>
      </c>
      <c r="J112" s="35" t="n">
        <v>813</v>
      </c>
      <c r="K112" s="32" t="n">
        <v>2890</v>
      </c>
    </row>
    <row r="113" customFormat="false" ht="12.75" hidden="false" customHeight="false" outlineLevel="0" collapsed="false">
      <c r="C113" s="28" t="s">
        <v>235</v>
      </c>
      <c r="D113" s="29" t="n">
        <v>6626</v>
      </c>
      <c r="E113" s="30" t="s">
        <v>13</v>
      </c>
      <c r="F113" s="33" t="s">
        <v>227</v>
      </c>
      <c r="G113" s="34" t="n">
        <v>987</v>
      </c>
      <c r="H113" s="36" t="n">
        <v>860</v>
      </c>
      <c r="I113" s="36"/>
      <c r="J113" s="36" t="n">
        <v>977</v>
      </c>
      <c r="K113" s="32" t="n">
        <f aca="false">SUM(G113:J113)</f>
        <v>2824</v>
      </c>
    </row>
    <row r="114" customFormat="false" ht="12.75" hidden="false" customHeight="false" outlineLevel="0" collapsed="false">
      <c r="C114" s="28" t="s">
        <v>248</v>
      </c>
      <c r="D114" s="29" t="n">
        <v>6413</v>
      </c>
      <c r="E114" s="30" t="s">
        <v>18</v>
      </c>
      <c r="F114" s="33" t="s">
        <v>227</v>
      </c>
      <c r="G114" s="34" t="n">
        <v>882</v>
      </c>
      <c r="H114" s="36" t="n">
        <v>959</v>
      </c>
      <c r="I114" s="36" t="n">
        <v>964</v>
      </c>
      <c r="J114" s="35" t="n">
        <v>876</v>
      </c>
      <c r="K114" s="32" t="n">
        <v>2805</v>
      </c>
    </row>
    <row r="115" customFormat="false" ht="12.75" hidden="false" customHeight="false" outlineLevel="0" collapsed="false">
      <c r="C115" s="28" t="s">
        <v>268</v>
      </c>
      <c r="D115" s="29" t="n">
        <v>6311</v>
      </c>
      <c r="E115" s="30" t="s">
        <v>18</v>
      </c>
      <c r="F115" s="33" t="s">
        <v>262</v>
      </c>
      <c r="G115" s="34" t="n">
        <v>1042</v>
      </c>
      <c r="H115" s="36" t="n">
        <v>990</v>
      </c>
      <c r="I115" s="36"/>
      <c r="J115" s="36" t="n">
        <v>742</v>
      </c>
      <c r="K115" s="32" t="n">
        <f aca="false">SUM(G115:J115)</f>
        <v>2774</v>
      </c>
    </row>
    <row r="116" customFormat="false" ht="12.75" hidden="false" customHeight="false" outlineLevel="0" collapsed="false">
      <c r="C116" s="28" t="s">
        <v>240</v>
      </c>
      <c r="D116" s="29" t="n">
        <v>6360</v>
      </c>
      <c r="E116" s="30" t="s">
        <v>13</v>
      </c>
      <c r="F116" s="33" t="s">
        <v>227</v>
      </c>
      <c r="G116" s="34" t="n">
        <v>698</v>
      </c>
      <c r="H116" s="35" t="n">
        <v>665</v>
      </c>
      <c r="I116" s="36" t="n">
        <v>1139</v>
      </c>
      <c r="J116" s="36" t="n">
        <v>926</v>
      </c>
      <c r="K116" s="32" t="n">
        <v>2763</v>
      </c>
    </row>
    <row r="117" customFormat="false" ht="12.75" hidden="false" customHeight="false" outlineLevel="0" collapsed="false">
      <c r="C117" s="28" t="s">
        <v>273</v>
      </c>
      <c r="D117" s="29" t="n">
        <v>6309</v>
      </c>
      <c r="E117" s="30" t="s">
        <v>18</v>
      </c>
      <c r="F117" s="33" t="s">
        <v>227</v>
      </c>
      <c r="G117" s="34" t="n">
        <v>891</v>
      </c>
      <c r="H117" s="36" t="n">
        <v>984</v>
      </c>
      <c r="I117" s="36" t="n">
        <v>691</v>
      </c>
      <c r="J117" s="35" t="n">
        <v>675</v>
      </c>
      <c r="K117" s="32" t="n">
        <v>2566</v>
      </c>
    </row>
    <row r="118" customFormat="false" ht="12.75" hidden="false" customHeight="false" outlineLevel="0" collapsed="false">
      <c r="C118" s="28" t="s">
        <v>289</v>
      </c>
      <c r="D118" s="29" t="n">
        <v>6229</v>
      </c>
      <c r="E118" s="30" t="s">
        <v>13</v>
      </c>
      <c r="F118" s="33" t="s">
        <v>262</v>
      </c>
      <c r="G118" s="34" t="n">
        <v>848</v>
      </c>
      <c r="H118" s="36" t="n">
        <v>801</v>
      </c>
      <c r="I118" s="36" t="n">
        <v>768</v>
      </c>
      <c r="J118" s="35" t="n">
        <v>369</v>
      </c>
      <c r="K118" s="32" t="n">
        <v>2417</v>
      </c>
    </row>
    <row r="119" customFormat="false" ht="12.75" hidden="false" customHeight="false" outlineLevel="0" collapsed="false">
      <c r="C119" s="28" t="s">
        <v>270</v>
      </c>
      <c r="D119" s="29" t="n">
        <v>6521</v>
      </c>
      <c r="E119" s="30" t="s">
        <v>18</v>
      </c>
      <c r="F119" s="33" t="s">
        <v>227</v>
      </c>
      <c r="G119" s="34" t="n">
        <v>691</v>
      </c>
      <c r="H119" s="36" t="n">
        <v>730</v>
      </c>
      <c r="I119" s="36" t="n">
        <v>750</v>
      </c>
      <c r="J119" s="35" t="n">
        <v>677</v>
      </c>
      <c r="K119" s="32" t="n">
        <v>2171</v>
      </c>
    </row>
    <row r="120" customFormat="false" ht="12.75" hidden="false" customHeight="false" outlineLevel="0" collapsed="false">
      <c r="C120" s="28" t="s">
        <v>277</v>
      </c>
      <c r="D120" s="29" t="n">
        <v>6225</v>
      </c>
      <c r="E120" s="30" t="s">
        <v>13</v>
      </c>
      <c r="F120" s="33" t="s">
        <v>227</v>
      </c>
      <c r="G120" s="34"/>
      <c r="H120" s="36" t="n">
        <v>689</v>
      </c>
      <c r="I120" s="36" t="n">
        <v>658</v>
      </c>
      <c r="J120" s="36" t="n">
        <v>644</v>
      </c>
      <c r="K120" s="32" t="n">
        <f aca="false">SUM(G120:J120)</f>
        <v>1991</v>
      </c>
    </row>
    <row r="121" customFormat="false" ht="12.75" hidden="false" customHeight="false" outlineLevel="0" collapsed="false">
      <c r="C121" s="28" t="s">
        <v>708</v>
      </c>
      <c r="D121" s="29" t="n">
        <v>6118</v>
      </c>
      <c r="E121" s="30" t="s">
        <v>6</v>
      </c>
      <c r="F121" s="33" t="s">
        <v>262</v>
      </c>
      <c r="G121" s="34" t="n">
        <v>650</v>
      </c>
      <c r="H121" s="36" t="n">
        <v>680</v>
      </c>
      <c r="I121" s="36" t="n">
        <v>644</v>
      </c>
      <c r="J121" s="36"/>
      <c r="K121" s="32" t="n">
        <f aca="false">SUM(G121:J121)</f>
        <v>1974</v>
      </c>
    </row>
    <row r="122" customFormat="false" ht="12.75" hidden="false" customHeight="false" outlineLevel="0" collapsed="false">
      <c r="C122" s="28" t="s">
        <v>709</v>
      </c>
      <c r="D122" s="29" t="n">
        <v>6216</v>
      </c>
      <c r="E122" s="30" t="s">
        <v>6</v>
      </c>
      <c r="F122" s="33" t="s">
        <v>227</v>
      </c>
      <c r="G122" s="34" t="n">
        <v>643</v>
      </c>
      <c r="H122" s="36" t="n">
        <v>710</v>
      </c>
      <c r="I122" s="36" t="n">
        <v>539</v>
      </c>
      <c r="J122" s="36"/>
      <c r="K122" s="32" t="n">
        <f aca="false">SUM(G122:J122)</f>
        <v>1892</v>
      </c>
    </row>
    <row r="123" customFormat="false" ht="12.75" hidden="false" customHeight="false" outlineLevel="0" collapsed="false">
      <c r="C123" s="28" t="s">
        <v>244</v>
      </c>
      <c r="D123" s="29" t="n">
        <v>6227</v>
      </c>
      <c r="E123" s="30" t="s">
        <v>13</v>
      </c>
      <c r="F123" s="33" t="s">
        <v>227</v>
      </c>
      <c r="G123" s="34"/>
      <c r="H123" s="36" t="n">
        <v>1011</v>
      </c>
      <c r="I123" s="36"/>
      <c r="J123" s="36" t="n">
        <v>877</v>
      </c>
      <c r="K123" s="32" t="n">
        <f aca="false">SUM(G123:J123)</f>
        <v>1888</v>
      </c>
    </row>
    <row r="124" customFormat="false" ht="12.75" hidden="false" customHeight="false" outlineLevel="0" collapsed="false">
      <c r="C124" s="28" t="s">
        <v>710</v>
      </c>
      <c r="D124" s="29" t="n">
        <v>6575</v>
      </c>
      <c r="E124" s="30" t="s">
        <v>261</v>
      </c>
      <c r="F124" s="33" t="s">
        <v>262</v>
      </c>
      <c r="G124" s="34" t="n">
        <v>857</v>
      </c>
      <c r="H124" s="36" t="n">
        <v>778</v>
      </c>
      <c r="I124" s="36"/>
      <c r="J124" s="36"/>
      <c r="K124" s="32" t="n">
        <f aca="false">SUM(G124:J124)</f>
        <v>1635</v>
      </c>
    </row>
    <row r="125" customFormat="false" ht="12.75" hidden="false" customHeight="false" outlineLevel="0" collapsed="false">
      <c r="C125" s="28" t="s">
        <v>711</v>
      </c>
      <c r="D125" s="29" t="n">
        <v>6123</v>
      </c>
      <c r="E125" s="30" t="s">
        <v>18</v>
      </c>
      <c r="F125" s="33" t="s">
        <v>262</v>
      </c>
      <c r="G125" s="34"/>
      <c r="H125" s="36" t="n">
        <v>760</v>
      </c>
      <c r="I125" s="36" t="n">
        <v>826</v>
      </c>
      <c r="J125" s="36"/>
      <c r="K125" s="32" t="n">
        <f aca="false">SUM(G125:J125)</f>
        <v>1586</v>
      </c>
    </row>
    <row r="126" customFormat="false" ht="12.75" hidden="false" customHeight="false" outlineLevel="0" collapsed="false">
      <c r="C126" s="28" t="s">
        <v>283</v>
      </c>
      <c r="D126" s="29" t="n">
        <v>6251</v>
      </c>
      <c r="E126" s="30" t="s">
        <v>6</v>
      </c>
      <c r="F126" s="33" t="s">
        <v>262</v>
      </c>
      <c r="G126" s="34"/>
      <c r="H126" s="36" t="n">
        <v>537</v>
      </c>
      <c r="I126" s="36" t="n">
        <v>502</v>
      </c>
      <c r="J126" s="36" t="n">
        <v>522</v>
      </c>
      <c r="K126" s="32" t="n">
        <f aca="false">SUM(G126:J126)</f>
        <v>1561</v>
      </c>
    </row>
    <row r="127" customFormat="false" ht="12.75" hidden="false" customHeight="false" outlineLevel="0" collapsed="false">
      <c r="C127" s="28" t="s">
        <v>712</v>
      </c>
      <c r="D127" s="29" t="n">
        <v>6122</v>
      </c>
      <c r="E127" s="30" t="s">
        <v>6</v>
      </c>
      <c r="F127" s="33" t="s">
        <v>262</v>
      </c>
      <c r="G127" s="34" t="n">
        <v>785</v>
      </c>
      <c r="H127" s="36" t="n">
        <v>615</v>
      </c>
      <c r="I127" s="36"/>
      <c r="J127" s="36"/>
      <c r="K127" s="32" t="n">
        <f aca="false">SUM(G127:J127)</f>
        <v>1400</v>
      </c>
    </row>
    <row r="128" customFormat="false" ht="12.75" hidden="false" customHeight="false" outlineLevel="0" collapsed="false">
      <c r="C128" s="28" t="s">
        <v>713</v>
      </c>
      <c r="D128" s="29" t="n">
        <v>6663</v>
      </c>
      <c r="E128" s="30" t="s">
        <v>6</v>
      </c>
      <c r="F128" s="33" t="s">
        <v>227</v>
      </c>
      <c r="G128" s="34" t="n">
        <v>689</v>
      </c>
      <c r="H128" s="36" t="n">
        <v>626</v>
      </c>
      <c r="I128" s="36"/>
      <c r="J128" s="36"/>
      <c r="K128" s="32" t="n">
        <f aca="false">SUM(G128:J128)</f>
        <v>1315</v>
      </c>
    </row>
    <row r="129" customFormat="false" ht="12.75" hidden="false" customHeight="false" outlineLevel="0" collapsed="false">
      <c r="C129" s="28" t="s">
        <v>280</v>
      </c>
      <c r="D129" s="29" t="n">
        <v>6595</v>
      </c>
      <c r="E129" s="30" t="s">
        <v>18</v>
      </c>
      <c r="F129" s="33" t="s">
        <v>262</v>
      </c>
      <c r="G129" s="34"/>
      <c r="H129" s="36" t="n">
        <v>644</v>
      </c>
      <c r="I129" s="36"/>
      <c r="J129" s="36" t="n">
        <v>568</v>
      </c>
      <c r="K129" s="32" t="n">
        <f aca="false">SUM(G129:J129)</f>
        <v>1212</v>
      </c>
    </row>
    <row r="130" customFormat="false" ht="12.75" hidden="false" customHeight="false" outlineLevel="0" collapsed="false">
      <c r="C130" s="28" t="s">
        <v>299</v>
      </c>
      <c r="D130" s="29" t="n">
        <v>6244</v>
      </c>
      <c r="E130" s="30" t="s">
        <v>23</v>
      </c>
      <c r="F130" s="33" t="s">
        <v>262</v>
      </c>
      <c r="G130" s="34" t="n">
        <v>415</v>
      </c>
      <c r="H130" s="36" t="n">
        <v>477</v>
      </c>
      <c r="I130" s="36"/>
      <c r="J130" s="36" t="n">
        <v>261</v>
      </c>
      <c r="K130" s="32" t="n">
        <f aca="false">SUM(G130:J130)</f>
        <v>1153</v>
      </c>
    </row>
    <row r="131" customFormat="false" ht="12.75" hidden="false" customHeight="false" outlineLevel="0" collapsed="false">
      <c r="C131" s="28" t="s">
        <v>714</v>
      </c>
      <c r="D131" s="29" t="n">
        <v>6447</v>
      </c>
      <c r="E131" s="30" t="s">
        <v>23</v>
      </c>
      <c r="F131" s="33" t="s">
        <v>262</v>
      </c>
      <c r="G131" s="34" t="n">
        <v>489</v>
      </c>
      <c r="H131" s="36" t="n">
        <v>470</v>
      </c>
      <c r="I131" s="36"/>
      <c r="J131" s="36"/>
      <c r="K131" s="32" t="n">
        <f aca="false">SUM(G131:J131)</f>
        <v>959</v>
      </c>
    </row>
    <row r="132" customFormat="false" ht="12.75" hidden="false" customHeight="false" outlineLevel="0" collapsed="false">
      <c r="C132" s="28" t="s">
        <v>715</v>
      </c>
      <c r="D132" s="29" t="n">
        <v>6260</v>
      </c>
      <c r="E132" s="30" t="s">
        <v>261</v>
      </c>
      <c r="F132" s="33" t="s">
        <v>262</v>
      </c>
      <c r="G132" s="34"/>
      <c r="H132" s="36" t="n">
        <v>903</v>
      </c>
      <c r="I132" s="36"/>
      <c r="J132" s="36"/>
      <c r="K132" s="32" t="n">
        <f aca="false">SUM(G132:J132)</f>
        <v>903</v>
      </c>
    </row>
    <row r="133" customFormat="false" ht="12.75" hidden="false" customHeight="false" outlineLevel="0" collapsed="false">
      <c r="C133" s="28" t="s">
        <v>716</v>
      </c>
      <c r="D133" s="29" t="n">
        <v>6334</v>
      </c>
      <c r="E133" s="30" t="s">
        <v>23</v>
      </c>
      <c r="F133" s="33" t="s">
        <v>227</v>
      </c>
      <c r="G133" s="34" t="n">
        <v>859</v>
      </c>
      <c r="H133" s="36"/>
      <c r="I133" s="36"/>
      <c r="J133" s="36"/>
      <c r="K133" s="32" t="n">
        <f aca="false">SUM(G133:J133)</f>
        <v>859</v>
      </c>
    </row>
    <row r="134" customFormat="false" ht="12.75" hidden="false" customHeight="false" outlineLevel="0" collapsed="false">
      <c r="C134" s="28" t="s">
        <v>256</v>
      </c>
      <c r="D134" s="29" t="n">
        <v>6414</v>
      </c>
      <c r="E134" s="30" t="s">
        <v>18</v>
      </c>
      <c r="F134" s="33" t="s">
        <v>227</v>
      </c>
      <c r="G134" s="34"/>
      <c r="H134" s="36"/>
      <c r="I134" s="36"/>
      <c r="J134" s="36" t="n">
        <v>800</v>
      </c>
      <c r="K134" s="32" t="n">
        <f aca="false">SUM(G134:J134)</f>
        <v>800</v>
      </c>
    </row>
    <row r="135" customFormat="false" ht="12.75" hidden="false" customHeight="false" outlineLevel="0" collapsed="false">
      <c r="C135" s="28" t="s">
        <v>265</v>
      </c>
      <c r="D135" s="29" t="n">
        <v>6256</v>
      </c>
      <c r="E135" s="30" t="s">
        <v>13</v>
      </c>
      <c r="F135" s="33" t="s">
        <v>227</v>
      </c>
      <c r="G135" s="34"/>
      <c r="H135" s="36"/>
      <c r="I135" s="36"/>
      <c r="J135" s="36" t="n">
        <v>754</v>
      </c>
      <c r="K135" s="32" t="n">
        <f aca="false">SUM(G135:J135)</f>
        <v>754</v>
      </c>
    </row>
    <row r="136" customFormat="false" ht="12.75" hidden="false" customHeight="false" outlineLevel="0" collapsed="false">
      <c r="C136" s="28" t="s">
        <v>717</v>
      </c>
      <c r="D136" s="29" t="n">
        <v>6259</v>
      </c>
      <c r="E136" s="30" t="s">
        <v>261</v>
      </c>
      <c r="F136" s="33" t="s">
        <v>227</v>
      </c>
      <c r="G136" s="34" t="n">
        <v>745</v>
      </c>
      <c r="H136" s="36"/>
      <c r="I136" s="36"/>
      <c r="J136" s="36"/>
      <c r="K136" s="32" t="n">
        <f aca="false">SUM(G136:J136)</f>
        <v>745</v>
      </c>
    </row>
    <row r="137" customFormat="false" ht="12.75" hidden="false" customHeight="false" outlineLevel="0" collapsed="false">
      <c r="C137" s="28" t="s">
        <v>718</v>
      </c>
      <c r="D137" s="29" t="n">
        <v>6867</v>
      </c>
      <c r="E137" s="30" t="s">
        <v>261</v>
      </c>
      <c r="F137" s="33" t="s">
        <v>262</v>
      </c>
      <c r="G137" s="34"/>
      <c r="H137" s="36" t="n">
        <v>621</v>
      </c>
      <c r="I137" s="36"/>
      <c r="J137" s="36"/>
      <c r="K137" s="32" t="n">
        <f aca="false">SUM(G137:J137)</f>
        <v>621</v>
      </c>
    </row>
    <row r="138" customFormat="false" ht="12.75" hidden="false" customHeight="false" outlineLevel="0" collapsed="false">
      <c r="C138" s="28" t="s">
        <v>719</v>
      </c>
      <c r="D138" s="29" t="n">
        <v>6573</v>
      </c>
      <c r="E138" s="30" t="s">
        <v>6</v>
      </c>
      <c r="F138" s="33" t="s">
        <v>262</v>
      </c>
      <c r="G138" s="34"/>
      <c r="H138" s="36" t="n">
        <v>608</v>
      </c>
      <c r="I138" s="36"/>
      <c r="J138" s="36"/>
      <c r="K138" s="32" t="n">
        <f aca="false">SUM(G138:J138)</f>
        <v>608</v>
      </c>
    </row>
    <row r="139" customFormat="false" ht="12.75" hidden="false" customHeight="false" outlineLevel="0" collapsed="false">
      <c r="C139" s="28" t="s">
        <v>287</v>
      </c>
      <c r="D139" s="29" t="n">
        <v>8472</v>
      </c>
      <c r="E139" s="30" t="s">
        <v>13</v>
      </c>
      <c r="F139" s="33" t="s">
        <v>262</v>
      </c>
      <c r="G139" s="34"/>
      <c r="H139" s="36"/>
      <c r="I139" s="36" t="n">
        <v>200</v>
      </c>
      <c r="J139" s="36" t="n">
        <v>402</v>
      </c>
      <c r="K139" s="32" t="n">
        <f aca="false">SUM(G139:J139)</f>
        <v>602</v>
      </c>
    </row>
    <row r="140" customFormat="false" ht="12.75" hidden="false" customHeight="false" outlineLevel="0" collapsed="false">
      <c r="C140" s="28" t="s">
        <v>720</v>
      </c>
      <c r="D140" s="29" t="n">
        <v>6565</v>
      </c>
      <c r="E140" s="30" t="s">
        <v>18</v>
      </c>
      <c r="F140" s="33" t="s">
        <v>262</v>
      </c>
      <c r="G140" s="34"/>
      <c r="H140" s="36"/>
      <c r="I140" s="36" t="n">
        <v>551</v>
      </c>
      <c r="J140" s="36"/>
      <c r="K140" s="32" t="n">
        <f aca="false">SUM(G140:J140)</f>
        <v>551</v>
      </c>
    </row>
    <row r="141" customFormat="false" ht="12.75" hidden="false" customHeight="false" outlineLevel="0" collapsed="false">
      <c r="C141" s="28" t="s">
        <v>721</v>
      </c>
      <c r="D141" s="29" t="n">
        <v>6363</v>
      </c>
      <c r="E141" s="30" t="s">
        <v>13</v>
      </c>
      <c r="F141" s="33" t="s">
        <v>262</v>
      </c>
      <c r="G141" s="34"/>
      <c r="H141" s="36" t="n">
        <v>460</v>
      </c>
      <c r="I141" s="36"/>
      <c r="J141" s="36"/>
      <c r="K141" s="32" t="n">
        <f aca="false">SUM(G141:J141)</f>
        <v>460</v>
      </c>
    </row>
    <row r="142" customFormat="false" ht="12.75" hidden="false" customHeight="false" outlineLevel="0" collapsed="false">
      <c r="C142" s="28" t="s">
        <v>722</v>
      </c>
      <c r="D142" s="29" t="n">
        <v>6492</v>
      </c>
      <c r="E142" s="30" t="s">
        <v>23</v>
      </c>
      <c r="F142" s="33" t="s">
        <v>262</v>
      </c>
      <c r="G142" s="34" t="n">
        <v>424</v>
      </c>
      <c r="H142" s="36"/>
      <c r="I142" s="36"/>
      <c r="J142" s="36"/>
      <c r="K142" s="32" t="n">
        <f aca="false">SUM(G142:J142)</f>
        <v>424</v>
      </c>
    </row>
    <row r="143" customFormat="false" ht="12.75" hidden="false" customHeight="false" outlineLevel="0" collapsed="false">
      <c r="C143" s="28" t="s">
        <v>723</v>
      </c>
      <c r="D143" s="29" t="n">
        <v>6478</v>
      </c>
      <c r="E143" s="30" t="s">
        <v>23</v>
      </c>
      <c r="F143" s="33" t="s">
        <v>262</v>
      </c>
      <c r="G143" s="34" t="n">
        <v>371</v>
      </c>
      <c r="H143" s="36"/>
      <c r="I143" s="36"/>
      <c r="J143" s="36"/>
      <c r="K143" s="32" t="n">
        <f aca="false">SUM(G143:J143)</f>
        <v>371</v>
      </c>
    </row>
    <row r="144" customFormat="false" ht="12.75" hidden="false" customHeight="false" outlineLevel="0" collapsed="false">
      <c r="C144" s="28" t="s">
        <v>292</v>
      </c>
      <c r="D144" s="29" t="n">
        <v>6124</v>
      </c>
      <c r="E144" s="30" t="s">
        <v>18</v>
      </c>
      <c r="F144" s="33" t="s">
        <v>227</v>
      </c>
      <c r="G144" s="34"/>
      <c r="H144" s="36"/>
      <c r="I144" s="36"/>
      <c r="J144" s="36" t="n">
        <v>323</v>
      </c>
      <c r="K144" s="32" t="n">
        <f aca="false">SUM(G144:J144)</f>
        <v>323</v>
      </c>
    </row>
    <row r="145" customFormat="false" ht="12.75" hidden="false" customHeight="false" outlineLevel="0" collapsed="false">
      <c r="C145" s="28" t="s">
        <v>724</v>
      </c>
      <c r="D145" s="29" t="n">
        <v>6572</v>
      </c>
      <c r="E145" s="30" t="s">
        <v>6</v>
      </c>
      <c r="F145" s="33" t="s">
        <v>227</v>
      </c>
      <c r="G145" s="34"/>
      <c r="H145" s="36" t="n">
        <v>300</v>
      </c>
      <c r="I145" s="36"/>
      <c r="J145" s="36"/>
      <c r="K145" s="32" t="n">
        <f aca="false">SUM(G145:J145)</f>
        <v>300</v>
      </c>
    </row>
    <row r="146" customFormat="false" ht="12.75" hidden="false" customHeight="false" outlineLevel="0" collapsed="false">
      <c r="C146" s="28" t="s">
        <v>295</v>
      </c>
      <c r="D146" s="29" t="n">
        <v>6230</v>
      </c>
      <c r="E146" s="30" t="s">
        <v>13</v>
      </c>
      <c r="F146" s="33" t="s">
        <v>262</v>
      </c>
      <c r="G146" s="34"/>
      <c r="H146" s="36"/>
      <c r="I146" s="36"/>
      <c r="J146" s="36" t="n">
        <v>288</v>
      </c>
      <c r="K146" s="32" t="n">
        <f aca="false">SUM(G146:J146)</f>
        <v>288</v>
      </c>
    </row>
    <row r="147" customFormat="false" ht="12.75" hidden="false" customHeight="false" outlineLevel="0" collapsed="false">
      <c r="C147" s="28"/>
      <c r="D147" s="29"/>
      <c r="E147" s="30"/>
      <c r="F147" s="33"/>
      <c r="G147" s="34"/>
      <c r="H147" s="36"/>
      <c r="I147" s="36"/>
      <c r="J147" s="36"/>
      <c r="K147" s="32"/>
    </row>
    <row r="148" customFormat="false" ht="12.75" hidden="false" customHeight="false" outlineLevel="0" collapsed="false">
      <c r="C148" s="38" t="s">
        <v>301</v>
      </c>
      <c r="D148" s="29"/>
      <c r="E148" s="30"/>
      <c r="F148" s="33"/>
      <c r="G148" s="34"/>
      <c r="H148" s="36"/>
      <c r="I148" s="36"/>
      <c r="J148" s="36"/>
      <c r="K148" s="32"/>
    </row>
    <row r="149" customFormat="false" ht="12.75" hidden="false" customHeight="false" outlineLevel="0" collapsed="false">
      <c r="C149" s="28" t="s">
        <v>303</v>
      </c>
      <c r="D149" s="29"/>
      <c r="E149" s="30" t="s">
        <v>13</v>
      </c>
      <c r="F149" s="33" t="s">
        <v>262</v>
      </c>
      <c r="G149" s="34"/>
      <c r="H149" s="36"/>
      <c r="I149" s="36"/>
      <c r="J149" s="36" t="n">
        <v>165</v>
      </c>
      <c r="K149" s="32" t="n">
        <f aca="false">SUM(G149:J149)</f>
        <v>165</v>
      </c>
    </row>
    <row r="150" customFormat="false" ht="13.5" hidden="false" customHeight="false" outlineLevel="0" collapsed="false">
      <c r="C150" s="39"/>
      <c r="D150" s="42"/>
      <c r="E150" s="41"/>
      <c r="F150" s="52"/>
      <c r="G150" s="43"/>
      <c r="H150" s="44"/>
      <c r="I150" s="44"/>
      <c r="J150" s="44"/>
      <c r="K150" s="45"/>
    </row>
    <row r="151" customFormat="false" ht="13.5" hidden="false" customHeight="false" outlineLevel="0" collapsed="false">
      <c r="F151" s="2"/>
      <c r="G151" s="46"/>
      <c r="H151" s="46"/>
      <c r="I151" s="46"/>
      <c r="J151" s="53"/>
      <c r="K151" s="47"/>
    </row>
    <row r="152" customFormat="false" ht="12.75" hidden="false" customHeight="false" outlineLevel="0" collapsed="false">
      <c r="C152" s="22" t="s">
        <v>725</v>
      </c>
      <c r="D152" s="24"/>
      <c r="E152" s="26"/>
      <c r="F152" s="23"/>
      <c r="G152" s="49"/>
      <c r="H152" s="50"/>
      <c r="I152" s="50"/>
      <c r="J152" s="50"/>
      <c r="K152" s="32"/>
    </row>
    <row r="153" customFormat="false" ht="12.75" hidden="false" customHeight="false" outlineLevel="0" collapsed="false">
      <c r="C153" s="28"/>
      <c r="D153" s="29"/>
      <c r="E153" s="30"/>
      <c r="F153" s="33"/>
      <c r="G153" s="34"/>
      <c r="H153" s="36"/>
      <c r="I153" s="36"/>
      <c r="J153" s="36"/>
      <c r="K153" s="32"/>
    </row>
    <row r="154" customFormat="false" ht="12.75" hidden="false" customHeight="false" outlineLevel="0" collapsed="false">
      <c r="C154" s="28" t="s">
        <v>314</v>
      </c>
      <c r="D154" s="29" t="n">
        <v>54</v>
      </c>
      <c r="E154" s="30" t="s">
        <v>18</v>
      </c>
      <c r="F154" s="33" t="s">
        <v>7</v>
      </c>
      <c r="G154" s="37" t="n">
        <v>708</v>
      </c>
      <c r="H154" s="36" t="n">
        <v>721</v>
      </c>
      <c r="I154" s="36" t="n">
        <v>793</v>
      </c>
      <c r="J154" s="36" t="n">
        <v>751</v>
      </c>
      <c r="K154" s="32" t="n">
        <v>2265</v>
      </c>
    </row>
    <row r="155" customFormat="false" ht="12.75" hidden="false" customHeight="false" outlineLevel="0" collapsed="false">
      <c r="C155" s="28" t="s">
        <v>322</v>
      </c>
      <c r="D155" s="29" t="n">
        <v>137</v>
      </c>
      <c r="E155" s="30" t="s">
        <v>13</v>
      </c>
      <c r="F155" s="33" t="s">
        <v>7</v>
      </c>
      <c r="G155" s="37" t="n">
        <v>575</v>
      </c>
      <c r="H155" s="36" t="n">
        <v>648</v>
      </c>
      <c r="I155" s="36" t="n">
        <v>767</v>
      </c>
      <c r="J155" s="36" t="n">
        <v>673</v>
      </c>
      <c r="K155" s="32" t="n">
        <v>2088</v>
      </c>
    </row>
    <row r="156" customFormat="false" ht="12.75" hidden="false" customHeight="false" outlineLevel="0" collapsed="false">
      <c r="C156" s="28" t="s">
        <v>726</v>
      </c>
      <c r="D156" s="29" t="n">
        <v>232</v>
      </c>
      <c r="E156" s="30" t="s">
        <v>23</v>
      </c>
      <c r="F156" s="33" t="s">
        <v>7</v>
      </c>
      <c r="G156" s="34" t="n">
        <v>667</v>
      </c>
      <c r="H156" s="36" t="n">
        <v>654</v>
      </c>
      <c r="I156" s="36" t="n">
        <v>638</v>
      </c>
      <c r="J156" s="36"/>
      <c r="K156" s="32" t="n">
        <f aca="false">SUM(G156:J156)</f>
        <v>1959</v>
      </c>
    </row>
    <row r="157" customFormat="false" ht="12.75" hidden="false" customHeight="false" outlineLevel="0" collapsed="false">
      <c r="C157" s="28" t="s">
        <v>330</v>
      </c>
      <c r="D157" s="29" t="n">
        <v>8</v>
      </c>
      <c r="E157" s="30" t="s">
        <v>6</v>
      </c>
      <c r="F157" s="33" t="s">
        <v>7</v>
      </c>
      <c r="G157" s="34" t="n">
        <v>608</v>
      </c>
      <c r="H157" s="36" t="n">
        <v>618</v>
      </c>
      <c r="I157" s="36" t="n">
        <v>693</v>
      </c>
      <c r="J157" s="36" t="n">
        <v>621</v>
      </c>
      <c r="K157" s="32" t="n">
        <v>1932</v>
      </c>
    </row>
    <row r="158" customFormat="false" ht="12.75" hidden="false" customHeight="false" outlineLevel="0" collapsed="false">
      <c r="C158" s="28" t="s">
        <v>338</v>
      </c>
      <c r="D158" s="29" t="n">
        <v>10</v>
      </c>
      <c r="E158" s="30" t="s">
        <v>6</v>
      </c>
      <c r="F158" s="33" t="s">
        <v>7</v>
      </c>
      <c r="G158" s="34" t="n">
        <v>596</v>
      </c>
      <c r="H158" s="35" t="n">
        <v>440</v>
      </c>
      <c r="I158" s="36" t="n">
        <v>608</v>
      </c>
      <c r="J158" s="36" t="n">
        <v>566</v>
      </c>
      <c r="K158" s="32" t="n">
        <v>1770</v>
      </c>
    </row>
    <row r="159" customFormat="false" ht="12.75" hidden="false" customHeight="false" outlineLevel="0" collapsed="false">
      <c r="C159" s="28" t="s">
        <v>318</v>
      </c>
      <c r="D159" s="29" t="n">
        <v>402</v>
      </c>
      <c r="E159" s="30" t="s">
        <v>13</v>
      </c>
      <c r="F159" s="33" t="s">
        <v>7</v>
      </c>
      <c r="G159" s="34"/>
      <c r="H159" s="36" t="n">
        <v>608</v>
      </c>
      <c r="I159" s="36" t="n">
        <v>741</v>
      </c>
      <c r="J159" s="36" t="n">
        <v>733</v>
      </c>
      <c r="K159" s="32" t="n">
        <f aca="false">SUM(G159:J159)</f>
        <v>2082</v>
      </c>
    </row>
    <row r="160" customFormat="false" ht="12.75" hidden="false" customHeight="false" outlineLevel="0" collapsed="false">
      <c r="C160" s="28" t="s">
        <v>348</v>
      </c>
      <c r="D160" s="29" t="n">
        <v>790</v>
      </c>
      <c r="E160" s="30" t="s">
        <v>23</v>
      </c>
      <c r="F160" s="33" t="s">
        <v>7</v>
      </c>
      <c r="G160" s="37" t="n">
        <v>431</v>
      </c>
      <c r="H160" s="36" t="n">
        <v>435</v>
      </c>
      <c r="I160" s="36" t="n">
        <v>451</v>
      </c>
      <c r="J160" s="36" t="n">
        <v>519</v>
      </c>
      <c r="K160" s="32" t="n">
        <v>1405</v>
      </c>
    </row>
    <row r="161" customFormat="false" ht="12.75" hidden="false" customHeight="false" outlineLevel="0" collapsed="false">
      <c r="C161" s="28" t="s">
        <v>369</v>
      </c>
      <c r="D161" s="29" t="n">
        <v>140</v>
      </c>
      <c r="E161" s="30" t="s">
        <v>13</v>
      </c>
      <c r="F161" s="33" t="s">
        <v>32</v>
      </c>
      <c r="G161" s="34"/>
      <c r="H161" s="36" t="n">
        <v>657</v>
      </c>
      <c r="I161" s="36" t="n">
        <v>621</v>
      </c>
      <c r="J161" s="36" t="n">
        <v>437</v>
      </c>
      <c r="K161" s="32" t="n">
        <f aca="false">SUM(G161:J161)</f>
        <v>1715</v>
      </c>
    </row>
    <row r="162" customFormat="false" ht="12.75" hidden="false" customHeight="false" outlineLevel="0" collapsed="false">
      <c r="C162" s="28" t="s">
        <v>354</v>
      </c>
      <c r="D162" s="29" t="n">
        <v>63</v>
      </c>
      <c r="E162" s="30" t="s">
        <v>18</v>
      </c>
      <c r="F162" s="33" t="s">
        <v>7</v>
      </c>
      <c r="G162" s="37" t="n">
        <v>293</v>
      </c>
      <c r="H162" s="36" t="n">
        <v>481</v>
      </c>
      <c r="I162" s="36" t="n">
        <v>458</v>
      </c>
      <c r="J162" s="36" t="n">
        <v>493</v>
      </c>
      <c r="K162" s="32" t="n">
        <v>1432</v>
      </c>
    </row>
    <row r="163" customFormat="false" ht="12.75" hidden="false" customHeight="false" outlineLevel="0" collapsed="false">
      <c r="C163" s="28" t="s">
        <v>727</v>
      </c>
      <c r="D163" s="29" t="n">
        <v>510</v>
      </c>
      <c r="E163" s="30" t="s">
        <v>261</v>
      </c>
      <c r="F163" s="33" t="s">
        <v>7</v>
      </c>
      <c r="G163" s="34" t="n">
        <v>618</v>
      </c>
      <c r="H163" s="36" t="n">
        <v>597</v>
      </c>
      <c r="I163" s="36"/>
      <c r="J163" s="36"/>
      <c r="K163" s="32" t="n">
        <f aca="false">SUM(G163:J163)</f>
        <v>1215</v>
      </c>
    </row>
    <row r="164" customFormat="false" ht="12.75" hidden="false" customHeight="false" outlineLevel="0" collapsed="false">
      <c r="C164" s="28" t="s">
        <v>334</v>
      </c>
      <c r="D164" s="29" t="n">
        <v>165</v>
      </c>
      <c r="E164" s="30" t="s">
        <v>13</v>
      </c>
      <c r="F164" s="33" t="s">
        <v>7</v>
      </c>
      <c r="G164" s="34"/>
      <c r="H164" s="36" t="n">
        <v>606</v>
      </c>
      <c r="I164" s="36" t="n">
        <v>609</v>
      </c>
      <c r="J164" s="36" t="n">
        <v>620</v>
      </c>
      <c r="K164" s="32" t="n">
        <f aca="false">SUM(G164:J164)</f>
        <v>1835</v>
      </c>
    </row>
    <row r="165" customFormat="false" ht="12.75" hidden="false" customHeight="false" outlineLevel="0" collapsed="false">
      <c r="C165" s="28" t="s">
        <v>366</v>
      </c>
      <c r="D165" s="29" t="n">
        <v>9</v>
      </c>
      <c r="E165" s="30" t="s">
        <v>6</v>
      </c>
      <c r="F165" s="33" t="s">
        <v>32</v>
      </c>
      <c r="G165" s="34" t="n">
        <v>439</v>
      </c>
      <c r="H165" s="36" t="n">
        <v>389</v>
      </c>
      <c r="I165" s="35" t="n">
        <v>262</v>
      </c>
      <c r="J165" s="36" t="n">
        <v>473</v>
      </c>
      <c r="K165" s="32" t="n">
        <v>1301</v>
      </c>
    </row>
    <row r="166" customFormat="false" ht="12.75" hidden="false" customHeight="false" outlineLevel="0" collapsed="false">
      <c r="C166" s="28" t="s">
        <v>345</v>
      </c>
      <c r="D166" s="29" t="n">
        <v>53</v>
      </c>
      <c r="E166" s="30" t="s">
        <v>18</v>
      </c>
      <c r="F166" s="33" t="s">
        <v>7</v>
      </c>
      <c r="G166" s="34"/>
      <c r="H166" s="36" t="n">
        <v>474</v>
      </c>
      <c r="I166" s="36" t="n">
        <v>596</v>
      </c>
      <c r="J166" s="36" t="n">
        <v>558</v>
      </c>
      <c r="K166" s="32" t="n">
        <f aca="false">SUM(G166:J166)</f>
        <v>1628</v>
      </c>
    </row>
    <row r="167" customFormat="false" ht="12.75" hidden="false" customHeight="false" outlineLevel="0" collapsed="false">
      <c r="C167" s="28" t="s">
        <v>341</v>
      </c>
      <c r="D167" s="29" t="n">
        <v>136</v>
      </c>
      <c r="E167" s="30" t="s">
        <v>13</v>
      </c>
      <c r="F167" s="33" t="s">
        <v>7</v>
      </c>
      <c r="G167" s="34"/>
      <c r="H167" s="36" t="n">
        <v>497</v>
      </c>
      <c r="I167" s="36" t="n">
        <v>549</v>
      </c>
      <c r="J167" s="36" t="n">
        <v>565</v>
      </c>
      <c r="K167" s="32" t="n">
        <f aca="false">SUM(G167:J167)</f>
        <v>1611</v>
      </c>
    </row>
    <row r="168" customFormat="false" ht="12.75" hidden="false" customHeight="false" outlineLevel="0" collapsed="false">
      <c r="C168" s="28" t="s">
        <v>391</v>
      </c>
      <c r="D168" s="29" t="n">
        <v>396</v>
      </c>
      <c r="E168" s="30" t="s">
        <v>23</v>
      </c>
      <c r="F168" s="33" t="s">
        <v>7</v>
      </c>
      <c r="G168" s="34" t="n">
        <v>311</v>
      </c>
      <c r="H168" s="36" t="n">
        <v>353</v>
      </c>
      <c r="I168" s="36" t="n">
        <v>359</v>
      </c>
      <c r="J168" s="35" t="n">
        <v>271</v>
      </c>
      <c r="K168" s="32" t="n">
        <v>1023</v>
      </c>
    </row>
    <row r="169" customFormat="false" ht="12.75" hidden="false" customHeight="false" outlineLevel="0" collapsed="false">
      <c r="C169" s="28" t="s">
        <v>358</v>
      </c>
      <c r="D169" s="29" t="n">
        <v>169</v>
      </c>
      <c r="E169" s="30" t="s">
        <v>13</v>
      </c>
      <c r="F169" s="33" t="s">
        <v>32</v>
      </c>
      <c r="G169" s="34"/>
      <c r="H169" s="36" t="n">
        <v>594</v>
      </c>
      <c r="I169" s="36" t="n">
        <v>403</v>
      </c>
      <c r="J169" s="36" t="n">
        <v>491</v>
      </c>
      <c r="K169" s="32" t="n">
        <f aca="false">SUM(G169:J169)</f>
        <v>1488</v>
      </c>
    </row>
    <row r="170" customFormat="false" ht="12.75" hidden="false" customHeight="false" outlineLevel="0" collapsed="false">
      <c r="C170" s="28" t="s">
        <v>728</v>
      </c>
      <c r="D170" s="29" t="n">
        <v>637</v>
      </c>
      <c r="E170" s="30" t="s">
        <v>13</v>
      </c>
      <c r="F170" s="33" t="s">
        <v>32</v>
      </c>
      <c r="G170" s="34"/>
      <c r="H170" s="36" t="n">
        <v>449</v>
      </c>
      <c r="I170" s="36" t="n">
        <v>479</v>
      </c>
      <c r="J170" s="36"/>
      <c r="K170" s="32" t="n">
        <f aca="false">SUM(G170:J170)</f>
        <v>928</v>
      </c>
    </row>
    <row r="171" customFormat="false" ht="12.75" hidden="false" customHeight="false" outlineLevel="0" collapsed="false">
      <c r="C171" s="28" t="s">
        <v>310</v>
      </c>
      <c r="D171" s="29" t="n">
        <v>141</v>
      </c>
      <c r="E171" s="30" t="s">
        <v>13</v>
      </c>
      <c r="F171" s="33" t="s">
        <v>7</v>
      </c>
      <c r="G171" s="34"/>
      <c r="H171" s="36" t="n">
        <v>823</v>
      </c>
      <c r="I171" s="36"/>
      <c r="J171" s="36" t="n">
        <v>828</v>
      </c>
      <c r="K171" s="32" t="n">
        <f aca="false">SUM(G171:J171)</f>
        <v>1651</v>
      </c>
    </row>
    <row r="172" customFormat="false" ht="12.75" hidden="false" customHeight="false" outlineLevel="0" collapsed="false">
      <c r="C172" s="28" t="s">
        <v>352</v>
      </c>
      <c r="D172" s="29" t="n">
        <v>842</v>
      </c>
      <c r="E172" s="30" t="s">
        <v>13</v>
      </c>
      <c r="F172" s="33" t="s">
        <v>32</v>
      </c>
      <c r="G172" s="34"/>
      <c r="H172" s="36" t="n">
        <v>349</v>
      </c>
      <c r="I172" s="36"/>
      <c r="J172" s="36" t="n">
        <v>499</v>
      </c>
      <c r="K172" s="32" t="n">
        <f aca="false">SUM(G172:J172)</f>
        <v>848</v>
      </c>
    </row>
    <row r="173" customFormat="false" ht="12.75" hidden="false" customHeight="false" outlineLevel="0" collapsed="false">
      <c r="C173" s="28" t="s">
        <v>376</v>
      </c>
      <c r="D173" s="29" t="n">
        <v>170</v>
      </c>
      <c r="E173" s="30" t="s">
        <v>261</v>
      </c>
      <c r="F173" s="33" t="s">
        <v>32</v>
      </c>
      <c r="G173" s="34"/>
      <c r="H173" s="36" t="n">
        <v>359</v>
      </c>
      <c r="I173" s="36" t="n">
        <v>351</v>
      </c>
      <c r="J173" s="36" t="n">
        <v>335</v>
      </c>
      <c r="K173" s="32" t="n">
        <f aca="false">SUM(G173:J173)</f>
        <v>1045</v>
      </c>
    </row>
    <row r="174" customFormat="false" ht="12.75" hidden="false" customHeight="false" outlineLevel="0" collapsed="false">
      <c r="C174" s="28" t="s">
        <v>399</v>
      </c>
      <c r="D174" s="29" t="n">
        <v>208</v>
      </c>
      <c r="E174" s="30" t="s">
        <v>23</v>
      </c>
      <c r="F174" s="33" t="s">
        <v>32</v>
      </c>
      <c r="G174" s="37" t="n">
        <v>120</v>
      </c>
      <c r="H174" s="36" t="n">
        <v>270</v>
      </c>
      <c r="I174" s="36" t="n">
        <v>306</v>
      </c>
      <c r="J174" s="36" t="n">
        <v>204</v>
      </c>
      <c r="K174" s="32" t="n">
        <v>840</v>
      </c>
    </row>
    <row r="175" customFormat="false" ht="12.75" hidden="false" customHeight="false" outlineLevel="0" collapsed="false">
      <c r="C175" s="28" t="s">
        <v>395</v>
      </c>
      <c r="D175" s="29" t="n">
        <v>7</v>
      </c>
      <c r="E175" s="30" t="s">
        <v>6</v>
      </c>
      <c r="F175" s="33" t="s">
        <v>32</v>
      </c>
      <c r="G175" s="34"/>
      <c r="H175" s="36" t="n">
        <v>291</v>
      </c>
      <c r="I175" s="36" t="n">
        <v>322</v>
      </c>
      <c r="J175" s="36" t="n">
        <v>224</v>
      </c>
      <c r="K175" s="32" t="n">
        <f aca="false">SUM(G175:J175)</f>
        <v>837</v>
      </c>
    </row>
    <row r="176" customFormat="false" ht="12.75" hidden="false" customHeight="false" outlineLevel="0" collapsed="false">
      <c r="C176" s="28" t="s">
        <v>326</v>
      </c>
      <c r="D176" s="29" t="n">
        <v>166</v>
      </c>
      <c r="E176" s="30" t="s">
        <v>13</v>
      </c>
      <c r="F176" s="33" t="s">
        <v>7</v>
      </c>
      <c r="G176" s="34"/>
      <c r="H176" s="36" t="n">
        <v>573</v>
      </c>
      <c r="I176" s="36"/>
      <c r="J176" s="36" t="n">
        <v>669</v>
      </c>
      <c r="K176" s="32" t="n">
        <f aca="false">SUM(G176:J176)</f>
        <v>1242</v>
      </c>
    </row>
    <row r="177" customFormat="false" ht="12.75" hidden="false" customHeight="false" outlineLevel="0" collapsed="false">
      <c r="C177" s="28" t="s">
        <v>729</v>
      </c>
      <c r="D177" s="29" t="n">
        <v>69</v>
      </c>
      <c r="E177" s="30" t="s">
        <v>18</v>
      </c>
      <c r="F177" s="33" t="s">
        <v>32</v>
      </c>
      <c r="G177" s="34"/>
      <c r="H177" s="36" t="n">
        <v>147</v>
      </c>
      <c r="I177" s="36" t="n">
        <v>356</v>
      </c>
      <c r="J177" s="36"/>
      <c r="K177" s="32" t="n">
        <f aca="false">SUM(G177:J177)</f>
        <v>503</v>
      </c>
    </row>
    <row r="178" customFormat="false" ht="12.75" hidden="false" customHeight="false" outlineLevel="0" collapsed="false">
      <c r="C178" s="28" t="s">
        <v>730</v>
      </c>
      <c r="D178" s="29" t="n">
        <v>37</v>
      </c>
      <c r="E178" s="30" t="s">
        <v>261</v>
      </c>
      <c r="F178" s="33" t="s">
        <v>7</v>
      </c>
      <c r="G178" s="34" t="n">
        <v>490</v>
      </c>
      <c r="H178" s="36"/>
      <c r="I178" s="36"/>
      <c r="J178" s="36"/>
      <c r="K178" s="32" t="n">
        <f aca="false">SUM(G178:J178)</f>
        <v>490</v>
      </c>
    </row>
    <row r="179" customFormat="false" ht="12.75" hidden="false" customHeight="false" outlineLevel="0" collapsed="false">
      <c r="C179" s="28" t="s">
        <v>362</v>
      </c>
      <c r="D179" s="29" t="n">
        <v>821</v>
      </c>
      <c r="E179" s="30" t="s">
        <v>13</v>
      </c>
      <c r="F179" s="33" t="s">
        <v>7</v>
      </c>
      <c r="G179" s="34"/>
      <c r="H179" s="36"/>
      <c r="I179" s="36"/>
      <c r="J179" s="36" t="n">
        <v>477</v>
      </c>
      <c r="K179" s="32" t="n">
        <f aca="false">SUM(G179:J179)</f>
        <v>477</v>
      </c>
    </row>
    <row r="180" customFormat="false" ht="12.75" hidden="false" customHeight="false" outlineLevel="0" collapsed="false">
      <c r="C180" s="28" t="s">
        <v>731</v>
      </c>
      <c r="D180" s="29" t="n">
        <v>270</v>
      </c>
      <c r="E180" s="30" t="s">
        <v>13</v>
      </c>
      <c r="F180" s="33" t="s">
        <v>32</v>
      </c>
      <c r="G180" s="34"/>
      <c r="H180" s="36" t="n">
        <v>433</v>
      </c>
      <c r="I180" s="36"/>
      <c r="J180" s="36"/>
      <c r="K180" s="32" t="n">
        <f aca="false">SUM(G180:J180)</f>
        <v>433</v>
      </c>
    </row>
    <row r="181" customFormat="false" ht="12.75" hidden="false" customHeight="false" outlineLevel="0" collapsed="false">
      <c r="C181" s="28" t="s">
        <v>732</v>
      </c>
      <c r="D181" s="29" t="n">
        <v>405</v>
      </c>
      <c r="E181" s="30" t="s">
        <v>13</v>
      </c>
      <c r="F181" s="33" t="s">
        <v>7</v>
      </c>
      <c r="G181" s="34"/>
      <c r="H181" s="36" t="n">
        <v>431</v>
      </c>
      <c r="I181" s="36"/>
      <c r="J181" s="36"/>
      <c r="K181" s="32" t="n">
        <f aca="false">SUM(G181:J181)</f>
        <v>431</v>
      </c>
    </row>
    <row r="182" customFormat="false" ht="12.75" hidden="false" customHeight="false" outlineLevel="0" collapsed="false">
      <c r="C182" s="28" t="s">
        <v>372</v>
      </c>
      <c r="D182" s="29" t="n">
        <v>630</v>
      </c>
      <c r="E182" s="30" t="s">
        <v>13</v>
      </c>
      <c r="F182" s="33" t="s">
        <v>7</v>
      </c>
      <c r="G182" s="34"/>
      <c r="H182" s="36"/>
      <c r="I182" s="36"/>
      <c r="J182" s="36" t="n">
        <v>423</v>
      </c>
      <c r="K182" s="32" t="n">
        <f aca="false">SUM(G182:J182)</f>
        <v>423</v>
      </c>
    </row>
    <row r="183" customFormat="false" ht="12.75" hidden="false" customHeight="false" outlineLevel="0" collapsed="false">
      <c r="C183" s="28" t="s">
        <v>733</v>
      </c>
      <c r="D183" s="29" t="n">
        <v>11</v>
      </c>
      <c r="E183" s="30" t="s">
        <v>18</v>
      </c>
      <c r="F183" s="33" t="s">
        <v>32</v>
      </c>
      <c r="G183" s="34" t="n">
        <v>415</v>
      </c>
      <c r="H183" s="36"/>
      <c r="I183" s="36"/>
      <c r="J183" s="36"/>
      <c r="K183" s="32" t="n">
        <f aca="false">SUM(G183:J183)</f>
        <v>415</v>
      </c>
    </row>
    <row r="184" customFormat="false" ht="12.75" hidden="false" customHeight="false" outlineLevel="0" collapsed="false">
      <c r="C184" s="28" t="s">
        <v>734</v>
      </c>
      <c r="D184" s="29" t="n">
        <v>215</v>
      </c>
      <c r="E184" s="30" t="s">
        <v>18</v>
      </c>
      <c r="F184" s="33" t="s">
        <v>7</v>
      </c>
      <c r="G184" s="34"/>
      <c r="H184" s="36" t="n">
        <v>127</v>
      </c>
      <c r="I184" s="36" t="n">
        <v>262</v>
      </c>
      <c r="J184" s="36"/>
      <c r="K184" s="32" t="n">
        <f aca="false">SUM(G184:J184)</f>
        <v>389</v>
      </c>
    </row>
    <row r="185" customFormat="false" ht="12.75" hidden="false" customHeight="false" outlineLevel="0" collapsed="false">
      <c r="C185" s="28" t="s">
        <v>384</v>
      </c>
      <c r="D185" s="29" t="n">
        <v>401</v>
      </c>
      <c r="E185" s="30" t="s">
        <v>13</v>
      </c>
      <c r="F185" s="33" t="s">
        <v>32</v>
      </c>
      <c r="G185" s="34"/>
      <c r="H185" s="36"/>
      <c r="I185" s="36"/>
      <c r="J185" s="36" t="n">
        <v>310</v>
      </c>
      <c r="K185" s="32" t="n">
        <f aca="false">SUM(G185:J185)</f>
        <v>310</v>
      </c>
    </row>
    <row r="186" customFormat="false" ht="12.75" hidden="false" customHeight="false" outlineLevel="0" collapsed="false">
      <c r="C186" s="28" t="s">
        <v>735</v>
      </c>
      <c r="D186" s="29" t="n">
        <v>60</v>
      </c>
      <c r="E186" s="30" t="s">
        <v>18</v>
      </c>
      <c r="F186" s="33" t="s">
        <v>7</v>
      </c>
      <c r="G186" s="34"/>
      <c r="H186" s="36" t="n">
        <v>298</v>
      </c>
      <c r="I186" s="36"/>
      <c r="J186" s="36"/>
      <c r="K186" s="32" t="n">
        <f aca="false">SUM(G186:J186)</f>
        <v>298</v>
      </c>
    </row>
    <row r="187" customFormat="false" ht="12.75" hidden="false" customHeight="false" outlineLevel="0" collapsed="false">
      <c r="C187" s="28" t="s">
        <v>387</v>
      </c>
      <c r="D187" s="29" t="n">
        <v>84</v>
      </c>
      <c r="E187" s="30" t="s">
        <v>18</v>
      </c>
      <c r="F187" s="33" t="s">
        <v>7</v>
      </c>
      <c r="G187" s="34"/>
      <c r="H187" s="36" t="n">
        <v>291</v>
      </c>
      <c r="I187" s="36"/>
      <c r="J187" s="36" t="n">
        <v>296</v>
      </c>
      <c r="K187" s="32" t="n">
        <f aca="false">SUM(G187:J187)</f>
        <v>587</v>
      </c>
    </row>
    <row r="188" customFormat="false" ht="12.75" hidden="false" customHeight="false" outlineLevel="0" collapsed="false">
      <c r="C188" s="28" t="s">
        <v>380</v>
      </c>
      <c r="D188" s="29" t="n">
        <v>814</v>
      </c>
      <c r="E188" s="30" t="s">
        <v>261</v>
      </c>
      <c r="F188" s="33" t="s">
        <v>7</v>
      </c>
      <c r="G188" s="34"/>
      <c r="H188" s="36" t="n">
        <v>280</v>
      </c>
      <c r="I188" s="36"/>
      <c r="J188" s="36" t="n">
        <v>324</v>
      </c>
      <c r="K188" s="32" t="n">
        <f aca="false">SUM(G188:J188)</f>
        <v>604</v>
      </c>
    </row>
    <row r="189" customFormat="false" ht="12.75" hidden="false" customHeight="false" outlineLevel="0" collapsed="false">
      <c r="C189" s="28" t="s">
        <v>736</v>
      </c>
      <c r="D189" s="29" t="n">
        <v>834</v>
      </c>
      <c r="E189" s="30" t="s">
        <v>13</v>
      </c>
      <c r="F189" s="33" t="s">
        <v>32</v>
      </c>
      <c r="G189" s="34"/>
      <c r="H189" s="36"/>
      <c r="I189" s="36" t="n">
        <v>249</v>
      </c>
      <c r="J189" s="36"/>
      <c r="K189" s="32" t="n">
        <f aca="false">SUM(G189:J189)</f>
        <v>249</v>
      </c>
    </row>
    <row r="190" customFormat="false" ht="12.75" hidden="false" customHeight="false" outlineLevel="0" collapsed="false">
      <c r="C190" s="28" t="s">
        <v>737</v>
      </c>
      <c r="D190" s="29" t="n">
        <v>794</v>
      </c>
      <c r="E190" s="30" t="s">
        <v>261</v>
      </c>
      <c r="F190" s="33" t="s">
        <v>7</v>
      </c>
      <c r="G190" s="34" t="n">
        <v>238</v>
      </c>
      <c r="H190" s="36"/>
      <c r="I190" s="36"/>
      <c r="J190" s="36"/>
      <c r="K190" s="32" t="n">
        <f aca="false">SUM(G190:J190)</f>
        <v>238</v>
      </c>
    </row>
    <row r="191" customFormat="false" ht="12.75" hidden="false" customHeight="false" outlineLevel="0" collapsed="false">
      <c r="C191" s="28" t="s">
        <v>738</v>
      </c>
      <c r="D191" s="29" t="n">
        <v>395</v>
      </c>
      <c r="E191" s="30" t="s">
        <v>23</v>
      </c>
      <c r="F191" s="33" t="s">
        <v>7</v>
      </c>
      <c r="G191" s="34" t="n">
        <v>208</v>
      </c>
      <c r="H191" s="36"/>
      <c r="I191" s="36"/>
      <c r="J191" s="36"/>
      <c r="K191" s="32" t="n">
        <f aca="false">SUM(G191:J191)</f>
        <v>208</v>
      </c>
    </row>
    <row r="192" customFormat="false" ht="12.75" hidden="false" customHeight="false" outlineLevel="0" collapsed="false">
      <c r="C192" s="28" t="s">
        <v>739</v>
      </c>
      <c r="D192" s="29" t="n">
        <v>264</v>
      </c>
      <c r="E192" s="30" t="s">
        <v>13</v>
      </c>
      <c r="F192" s="33" t="s">
        <v>7</v>
      </c>
      <c r="G192" s="34"/>
      <c r="H192" s="36" t="n">
        <v>76</v>
      </c>
      <c r="I192" s="36"/>
      <c r="J192" s="36"/>
      <c r="K192" s="32" t="n">
        <f aca="false">SUM(G192:J192)</f>
        <v>76</v>
      </c>
    </row>
    <row r="193" customFormat="false" ht="12.75" hidden="false" customHeight="false" outlineLevel="0" collapsed="false">
      <c r="C193" s="28" t="s">
        <v>740</v>
      </c>
      <c r="D193" s="29" t="n">
        <v>450</v>
      </c>
      <c r="E193" s="30" t="s">
        <v>6</v>
      </c>
      <c r="F193" s="33" t="s">
        <v>32</v>
      </c>
      <c r="G193" s="34"/>
      <c r="H193" s="36" t="n">
        <v>53</v>
      </c>
      <c r="I193" s="36"/>
      <c r="J193" s="36"/>
      <c r="K193" s="32" t="n">
        <f aca="false">SUM(G193:J193)</f>
        <v>53</v>
      </c>
    </row>
    <row r="194" customFormat="false" ht="12.75" hidden="false" customHeight="false" outlineLevel="0" collapsed="false">
      <c r="C194" s="28" t="s">
        <v>741</v>
      </c>
      <c r="D194" s="29" t="n">
        <v>781</v>
      </c>
      <c r="E194" s="30" t="s">
        <v>261</v>
      </c>
      <c r="F194" s="33" t="s">
        <v>7</v>
      </c>
      <c r="G194" s="34" t="s">
        <v>742</v>
      </c>
      <c r="H194" s="36"/>
      <c r="I194" s="36"/>
      <c r="J194" s="36"/>
      <c r="K194" s="32" t="n">
        <f aca="false">SUM(G194:J194)</f>
        <v>0</v>
      </c>
    </row>
    <row r="195" customFormat="false" ht="12.75" hidden="false" customHeight="false" outlineLevel="0" collapsed="false">
      <c r="C195" s="28" t="s">
        <v>403</v>
      </c>
      <c r="D195" s="29" t="n">
        <v>840</v>
      </c>
      <c r="E195" s="30" t="s">
        <v>13</v>
      </c>
      <c r="F195" s="33" t="s">
        <v>32</v>
      </c>
      <c r="G195" s="34"/>
      <c r="H195" s="36"/>
      <c r="I195" s="36"/>
      <c r="J195" s="36" t="n">
        <v>0</v>
      </c>
      <c r="K195" s="32" t="n">
        <f aca="false">SUM(G195:J195)</f>
        <v>0</v>
      </c>
    </row>
    <row r="196" customFormat="false" ht="12.75" hidden="false" customHeight="false" outlineLevel="0" collapsed="false">
      <c r="C196" s="28"/>
      <c r="D196" s="29"/>
      <c r="E196" s="30"/>
      <c r="F196" s="33"/>
      <c r="G196" s="34"/>
      <c r="H196" s="36"/>
      <c r="I196" s="36"/>
      <c r="J196" s="36"/>
      <c r="K196" s="32"/>
    </row>
    <row r="197" customFormat="false" ht="12.75" hidden="false" customHeight="false" outlineLevel="0" collapsed="false">
      <c r="C197" s="38" t="s">
        <v>406</v>
      </c>
      <c r="D197" s="29"/>
      <c r="E197" s="30"/>
      <c r="F197" s="33"/>
      <c r="G197" s="34"/>
      <c r="H197" s="36"/>
      <c r="I197" s="36"/>
      <c r="J197" s="36"/>
      <c r="K197" s="32"/>
    </row>
    <row r="198" customFormat="false" ht="12.75" hidden="false" customHeight="false" outlineLevel="0" collapsed="false">
      <c r="C198" s="28" t="s">
        <v>412</v>
      </c>
      <c r="D198" s="29"/>
      <c r="E198" s="30" t="s">
        <v>6</v>
      </c>
      <c r="F198" s="33" t="s">
        <v>79</v>
      </c>
      <c r="G198" s="34" t="n">
        <v>471</v>
      </c>
      <c r="H198" s="36" t="n">
        <v>473</v>
      </c>
      <c r="I198" s="35" t="n">
        <v>435</v>
      </c>
      <c r="J198" s="36" t="n">
        <v>522</v>
      </c>
      <c r="K198" s="32" t="n">
        <v>1466</v>
      </c>
    </row>
    <row r="199" customFormat="false" ht="12.75" hidden="false" customHeight="false" outlineLevel="0" collapsed="false">
      <c r="C199" s="28" t="s">
        <v>408</v>
      </c>
      <c r="D199" s="29"/>
      <c r="E199" s="30" t="s">
        <v>13</v>
      </c>
      <c r="F199" s="33" t="s">
        <v>7</v>
      </c>
      <c r="G199" s="34"/>
      <c r="H199" s="36" t="n">
        <v>480</v>
      </c>
      <c r="I199" s="36"/>
      <c r="J199" s="36" t="n">
        <v>674</v>
      </c>
      <c r="K199" s="32" t="n">
        <f aca="false">SUM(G199:J199)</f>
        <v>1154</v>
      </c>
    </row>
    <row r="200" customFormat="false" ht="12.75" hidden="false" customHeight="false" outlineLevel="0" collapsed="false">
      <c r="C200" s="28" t="s">
        <v>743</v>
      </c>
      <c r="D200" s="29"/>
      <c r="E200" s="30" t="s">
        <v>13</v>
      </c>
      <c r="F200" s="33" t="s">
        <v>79</v>
      </c>
      <c r="G200" s="34"/>
      <c r="H200" s="36" t="n">
        <v>308</v>
      </c>
      <c r="I200" s="36"/>
      <c r="J200" s="36" t="n">
        <v>371</v>
      </c>
      <c r="K200" s="32" t="n">
        <f aca="false">SUM(G200:J200)</f>
        <v>679</v>
      </c>
    </row>
    <row r="201" customFormat="false" ht="12.75" hidden="false" customHeight="false" outlineLevel="0" collapsed="false">
      <c r="C201" s="28" t="s">
        <v>416</v>
      </c>
      <c r="D201" s="29"/>
      <c r="E201" s="30" t="s">
        <v>6</v>
      </c>
      <c r="F201" s="33" t="s">
        <v>7</v>
      </c>
      <c r="G201" s="34"/>
      <c r="H201" s="36"/>
      <c r="I201" s="36"/>
      <c r="J201" s="36" t="n">
        <v>407</v>
      </c>
      <c r="K201" s="32" t="n">
        <f aca="false">SUM(G201:J201)</f>
        <v>407</v>
      </c>
    </row>
    <row r="202" customFormat="false" ht="12.75" hidden="false" customHeight="false" outlineLevel="0" collapsed="false">
      <c r="C202" s="28" t="s">
        <v>424</v>
      </c>
      <c r="D202" s="29"/>
      <c r="E202" s="30" t="s">
        <v>13</v>
      </c>
      <c r="F202" s="33" t="s">
        <v>79</v>
      </c>
      <c r="G202" s="34"/>
      <c r="H202" s="36" t="n">
        <v>73</v>
      </c>
      <c r="I202" s="36" t="n">
        <v>149</v>
      </c>
      <c r="J202" s="36" t="n">
        <v>146</v>
      </c>
      <c r="K202" s="32" t="n">
        <f aca="false">SUM(G202:J202)</f>
        <v>368</v>
      </c>
    </row>
    <row r="203" customFormat="false" ht="12.75" hidden="false" customHeight="false" outlineLevel="0" collapsed="false">
      <c r="C203" s="28" t="s">
        <v>744</v>
      </c>
      <c r="D203" s="29"/>
      <c r="E203" s="30" t="s">
        <v>13</v>
      </c>
      <c r="F203" s="33" t="s">
        <v>7</v>
      </c>
      <c r="G203" s="34"/>
      <c r="H203" s="36" t="n">
        <v>300</v>
      </c>
      <c r="I203" s="36"/>
      <c r="J203" s="36"/>
      <c r="K203" s="32" t="n">
        <f aca="false">SUM(G203:J203)</f>
        <v>300</v>
      </c>
    </row>
    <row r="204" customFormat="false" ht="12.75" hidden="false" customHeight="false" outlineLevel="0" collapsed="false">
      <c r="C204" s="28" t="s">
        <v>422</v>
      </c>
      <c r="D204" s="29"/>
      <c r="E204" s="30" t="s">
        <v>13</v>
      </c>
      <c r="F204" s="33" t="s">
        <v>7</v>
      </c>
      <c r="G204" s="34"/>
      <c r="H204" s="36"/>
      <c r="I204" s="36"/>
      <c r="J204" s="36" t="n">
        <v>300</v>
      </c>
      <c r="K204" s="32" t="n">
        <f aca="false">SUM(G204:J204)</f>
        <v>300</v>
      </c>
    </row>
    <row r="205" customFormat="false" ht="12.75" hidden="false" customHeight="false" outlineLevel="0" collapsed="false">
      <c r="C205" s="28" t="s">
        <v>745</v>
      </c>
      <c r="D205" s="29"/>
      <c r="E205" s="30" t="s">
        <v>13</v>
      </c>
      <c r="F205" s="33" t="s">
        <v>32</v>
      </c>
      <c r="G205" s="34"/>
      <c r="H205" s="36" t="n">
        <v>285</v>
      </c>
      <c r="I205" s="36"/>
      <c r="J205" s="36"/>
      <c r="K205" s="32" t="n">
        <f aca="false">SUM(G205:J205)</f>
        <v>285</v>
      </c>
    </row>
    <row r="206" customFormat="false" ht="12.75" hidden="false" customHeight="false" outlineLevel="0" collapsed="false">
      <c r="C206" s="28" t="s">
        <v>746</v>
      </c>
      <c r="D206" s="29"/>
      <c r="E206" s="30" t="s">
        <v>13</v>
      </c>
      <c r="F206" s="33" t="s">
        <v>32</v>
      </c>
      <c r="G206" s="34"/>
      <c r="H206" s="36"/>
      <c r="I206" s="36" t="n">
        <v>188</v>
      </c>
      <c r="J206" s="36"/>
      <c r="K206" s="32" t="n">
        <f aca="false">SUM(G206:J206)</f>
        <v>188</v>
      </c>
    </row>
    <row r="207" customFormat="false" ht="12.75" hidden="false" customHeight="false" outlineLevel="0" collapsed="false">
      <c r="C207" s="28" t="s">
        <v>747</v>
      </c>
      <c r="D207" s="29"/>
      <c r="E207" s="30" t="s">
        <v>13</v>
      </c>
      <c r="F207" s="33" t="s">
        <v>79</v>
      </c>
      <c r="G207" s="34"/>
      <c r="H207" s="36" t="n">
        <v>174</v>
      </c>
      <c r="I207" s="36"/>
      <c r="J207" s="36"/>
      <c r="K207" s="32" t="n">
        <f aca="false">SUM(G207:J207)</f>
        <v>174</v>
      </c>
    </row>
    <row r="208" customFormat="false" ht="12.75" hidden="false" customHeight="false" outlineLevel="0" collapsed="false">
      <c r="C208" s="28" t="s">
        <v>428</v>
      </c>
      <c r="D208" s="29"/>
      <c r="E208" s="30" t="s">
        <v>13</v>
      </c>
      <c r="F208" s="33" t="s">
        <v>115</v>
      </c>
      <c r="G208" s="34"/>
      <c r="H208" s="36"/>
      <c r="I208" s="36"/>
      <c r="J208" s="36" t="n">
        <v>1</v>
      </c>
      <c r="K208" s="32" t="n">
        <f aca="false">SUM(G208:J208)</f>
        <v>1</v>
      </c>
    </row>
    <row r="209" customFormat="false" ht="13.5" hidden="false" customHeight="false" outlineLevel="0" collapsed="false">
      <c r="C209" s="39"/>
      <c r="D209" s="40"/>
      <c r="E209" s="41"/>
      <c r="F209" s="42"/>
      <c r="G209" s="43"/>
      <c r="H209" s="44"/>
      <c r="I209" s="44"/>
      <c r="J209" s="44"/>
      <c r="K209" s="45"/>
    </row>
    <row r="210" customFormat="false" ht="13.5" hidden="false" customHeight="false" outlineLevel="0" collapsed="false">
      <c r="D210" s="6"/>
      <c r="G210" s="46"/>
      <c r="H210" s="46"/>
      <c r="I210" s="46"/>
      <c r="J210" s="46"/>
      <c r="K210" s="47"/>
    </row>
    <row r="211" customFormat="false" ht="12.75" hidden="false" customHeight="false" outlineLevel="0" collapsed="false">
      <c r="C211" s="22" t="s">
        <v>748</v>
      </c>
      <c r="D211" s="48"/>
      <c r="E211" s="26"/>
      <c r="F211" s="24"/>
      <c r="G211" s="49"/>
      <c r="H211" s="50"/>
      <c r="I211" s="50"/>
      <c r="J211" s="50"/>
      <c r="K211" s="32"/>
    </row>
    <row r="212" customFormat="false" ht="12.75" hidden="false" customHeight="false" outlineLevel="0" collapsed="false">
      <c r="C212" s="28"/>
      <c r="D212" s="51"/>
      <c r="E212" s="30"/>
      <c r="F212" s="29"/>
      <c r="G212" s="34"/>
      <c r="H212" s="36"/>
      <c r="I212" s="36"/>
      <c r="J212" s="36"/>
      <c r="K212" s="32"/>
    </row>
    <row r="213" customFormat="false" ht="12.75" hidden="false" customHeight="false" outlineLevel="0" collapsed="false">
      <c r="C213" s="28" t="s">
        <v>447</v>
      </c>
      <c r="D213" s="29" t="n">
        <v>165</v>
      </c>
      <c r="E213" s="30" t="s">
        <v>13</v>
      </c>
      <c r="F213" s="33" t="s">
        <v>136</v>
      </c>
      <c r="G213" s="34" t="n">
        <v>728</v>
      </c>
      <c r="H213" s="36" t="n">
        <v>997</v>
      </c>
      <c r="I213" s="36" t="n">
        <v>1064</v>
      </c>
      <c r="J213" s="36" t="n">
        <v>1016</v>
      </c>
      <c r="K213" s="32" t="n">
        <v>3077</v>
      </c>
    </row>
    <row r="214" customFormat="false" ht="12.75" hidden="false" customHeight="false" outlineLevel="0" collapsed="false">
      <c r="C214" s="28" t="s">
        <v>443</v>
      </c>
      <c r="D214" s="29" t="n">
        <v>6</v>
      </c>
      <c r="E214" s="30" t="s">
        <v>261</v>
      </c>
      <c r="F214" s="33" t="s">
        <v>136</v>
      </c>
      <c r="G214" s="34" t="n">
        <v>876</v>
      </c>
      <c r="H214" s="36" t="n">
        <v>957</v>
      </c>
      <c r="I214" s="36" t="n">
        <v>1015</v>
      </c>
      <c r="J214" s="36" t="n">
        <v>1086</v>
      </c>
      <c r="K214" s="32" t="n">
        <v>3058</v>
      </c>
    </row>
    <row r="215" customFormat="false" ht="12.75" hidden="false" customHeight="false" outlineLevel="0" collapsed="false">
      <c r="C215" s="28" t="s">
        <v>451</v>
      </c>
      <c r="D215" s="29" t="n">
        <v>510</v>
      </c>
      <c r="E215" s="30" t="s">
        <v>18</v>
      </c>
      <c r="F215" s="33" t="s">
        <v>136</v>
      </c>
      <c r="G215" s="37" t="n">
        <v>804</v>
      </c>
      <c r="H215" s="36" t="n">
        <v>921</v>
      </c>
      <c r="I215" s="36" t="n">
        <v>900</v>
      </c>
      <c r="J215" s="36" t="n">
        <v>977</v>
      </c>
      <c r="K215" s="32" t="n">
        <v>2798</v>
      </c>
    </row>
    <row r="216" customFormat="false" ht="12.75" hidden="false" customHeight="false" outlineLevel="0" collapsed="false">
      <c r="C216" s="28" t="s">
        <v>463</v>
      </c>
      <c r="D216" s="29" t="n">
        <v>329</v>
      </c>
      <c r="E216" s="30" t="s">
        <v>13</v>
      </c>
      <c r="F216" s="33" t="s">
        <v>136</v>
      </c>
      <c r="G216" s="37" t="n">
        <v>747</v>
      </c>
      <c r="H216" s="36" t="n">
        <v>919</v>
      </c>
      <c r="I216" s="36" t="n">
        <v>970</v>
      </c>
      <c r="J216" s="36" t="n">
        <v>852</v>
      </c>
      <c r="K216" s="32" t="n">
        <v>2741</v>
      </c>
    </row>
    <row r="217" customFormat="false" ht="12.75" hidden="false" customHeight="false" outlineLevel="0" collapsed="false">
      <c r="C217" s="28" t="s">
        <v>455</v>
      </c>
      <c r="D217" s="29" t="n">
        <v>202</v>
      </c>
      <c r="E217" s="30" t="s">
        <v>13</v>
      </c>
      <c r="F217" s="33" t="s">
        <v>136</v>
      </c>
      <c r="G217" s="34"/>
      <c r="H217" s="36" t="n">
        <v>801</v>
      </c>
      <c r="I217" s="36" t="n">
        <v>866</v>
      </c>
      <c r="J217" s="36" t="n">
        <v>914</v>
      </c>
      <c r="K217" s="32" t="n">
        <f aca="false">SUM(G217:J217)</f>
        <v>2581</v>
      </c>
    </row>
    <row r="218" customFormat="false" ht="12.75" hidden="false" customHeight="false" outlineLevel="0" collapsed="false">
      <c r="C218" s="28" t="s">
        <v>496</v>
      </c>
      <c r="D218" s="29" t="n">
        <v>528</v>
      </c>
      <c r="E218" s="30" t="s">
        <v>6</v>
      </c>
      <c r="F218" s="33" t="s">
        <v>136</v>
      </c>
      <c r="G218" s="37" t="n">
        <v>683</v>
      </c>
      <c r="H218" s="36" t="n">
        <v>926</v>
      </c>
      <c r="I218" s="36" t="n">
        <v>874</v>
      </c>
      <c r="J218" s="36" t="n">
        <v>730</v>
      </c>
      <c r="K218" s="32" t="n">
        <v>2530</v>
      </c>
    </row>
    <row r="219" customFormat="false" ht="12.75" hidden="false" customHeight="false" outlineLevel="0" collapsed="false">
      <c r="C219" s="28" t="s">
        <v>459</v>
      </c>
      <c r="D219" s="29" t="n">
        <v>86</v>
      </c>
      <c r="E219" s="30" t="s">
        <v>18</v>
      </c>
      <c r="F219" s="33" t="s">
        <v>136</v>
      </c>
      <c r="G219" s="37" t="n">
        <v>663</v>
      </c>
      <c r="H219" s="36" t="n">
        <v>725</v>
      </c>
      <c r="I219" s="36" t="n">
        <v>895</v>
      </c>
      <c r="J219" s="36" t="n">
        <v>861</v>
      </c>
      <c r="K219" s="32" t="n">
        <v>2481</v>
      </c>
    </row>
    <row r="220" customFormat="false" ht="12.75" hidden="false" customHeight="false" outlineLevel="0" collapsed="false">
      <c r="C220" s="28" t="s">
        <v>439</v>
      </c>
      <c r="D220" s="29" t="n">
        <v>1009</v>
      </c>
      <c r="E220" s="30" t="s">
        <v>18</v>
      </c>
      <c r="F220" s="33" t="s">
        <v>136</v>
      </c>
      <c r="G220" s="34"/>
      <c r="H220" s="36"/>
      <c r="I220" s="36" t="n">
        <v>1234</v>
      </c>
      <c r="J220" s="36" t="n">
        <v>1188</v>
      </c>
      <c r="K220" s="32" t="n">
        <f aca="false">SUM(G220:J220)</f>
        <v>2422</v>
      </c>
    </row>
    <row r="221" customFormat="false" ht="12.75" hidden="false" customHeight="false" outlineLevel="0" collapsed="false">
      <c r="C221" s="28" t="s">
        <v>486</v>
      </c>
      <c r="D221" s="29" t="n">
        <v>11</v>
      </c>
      <c r="E221" s="30" t="s">
        <v>6</v>
      </c>
      <c r="F221" s="33" t="s">
        <v>136</v>
      </c>
      <c r="G221" s="34" t="n">
        <v>700</v>
      </c>
      <c r="H221" s="36"/>
      <c r="I221" s="36" t="n">
        <v>866</v>
      </c>
      <c r="J221" s="36" t="n">
        <v>764</v>
      </c>
      <c r="K221" s="32" t="n">
        <f aca="false">SUM(G221:J221)</f>
        <v>2330</v>
      </c>
    </row>
    <row r="222" customFormat="false" ht="12.75" hidden="false" customHeight="false" outlineLevel="0" collapsed="false">
      <c r="C222" s="28" t="s">
        <v>475</v>
      </c>
      <c r="D222" s="29" t="n">
        <v>168</v>
      </c>
      <c r="E222" s="30" t="s">
        <v>13</v>
      </c>
      <c r="F222" s="33" t="s">
        <v>136</v>
      </c>
      <c r="G222" s="34"/>
      <c r="H222" s="36" t="n">
        <v>727</v>
      </c>
      <c r="I222" s="36" t="n">
        <v>754</v>
      </c>
      <c r="J222" s="36" t="n">
        <v>812</v>
      </c>
      <c r="K222" s="32" t="n">
        <f aca="false">SUM(G222:J222)</f>
        <v>2293</v>
      </c>
    </row>
    <row r="223" customFormat="false" ht="12.75" hidden="false" customHeight="false" outlineLevel="0" collapsed="false">
      <c r="C223" s="28" t="s">
        <v>479</v>
      </c>
      <c r="D223" s="29" t="n">
        <v>664</v>
      </c>
      <c r="E223" s="30" t="s">
        <v>13</v>
      </c>
      <c r="F223" s="33" t="s">
        <v>141</v>
      </c>
      <c r="G223" s="34" t="n">
        <v>621</v>
      </c>
      <c r="H223" s="36" t="n">
        <v>876</v>
      </c>
      <c r="I223" s="36"/>
      <c r="J223" s="36" t="n">
        <v>793</v>
      </c>
      <c r="K223" s="32" t="n">
        <f aca="false">SUM(G223:J223)</f>
        <v>2290</v>
      </c>
    </row>
    <row r="224" customFormat="false" ht="12.75" hidden="false" customHeight="false" outlineLevel="0" collapsed="false">
      <c r="C224" s="28" t="s">
        <v>492</v>
      </c>
      <c r="D224" s="29" t="n">
        <v>20</v>
      </c>
      <c r="E224" s="30" t="s">
        <v>6</v>
      </c>
      <c r="F224" s="33" t="s">
        <v>141</v>
      </c>
      <c r="G224" s="34" t="n">
        <v>744</v>
      </c>
      <c r="H224" s="36" t="n">
        <v>709</v>
      </c>
      <c r="I224" s="35" t="n">
        <v>693</v>
      </c>
      <c r="J224" s="36" t="n">
        <v>761</v>
      </c>
      <c r="K224" s="32" t="n">
        <v>2214</v>
      </c>
    </row>
    <row r="225" customFormat="false" ht="12.75" hidden="false" customHeight="false" outlineLevel="0" collapsed="false">
      <c r="C225" s="28" t="s">
        <v>509</v>
      </c>
      <c r="D225" s="29" t="n">
        <v>82</v>
      </c>
      <c r="E225" s="30" t="s">
        <v>18</v>
      </c>
      <c r="F225" s="33" t="s">
        <v>141</v>
      </c>
      <c r="G225" s="34" t="n">
        <v>706</v>
      </c>
      <c r="H225" s="35" t="n">
        <v>645</v>
      </c>
      <c r="I225" s="36" t="n">
        <v>694</v>
      </c>
      <c r="J225" s="36" t="n">
        <v>677</v>
      </c>
      <c r="K225" s="32" t="n">
        <v>2077</v>
      </c>
    </row>
    <row r="226" customFormat="false" ht="12.75" hidden="false" customHeight="false" outlineLevel="0" collapsed="false">
      <c r="C226" s="28" t="s">
        <v>513</v>
      </c>
      <c r="D226" s="29" t="n">
        <v>84</v>
      </c>
      <c r="E226" s="30" t="s">
        <v>18</v>
      </c>
      <c r="F226" s="33" t="s">
        <v>141</v>
      </c>
      <c r="G226" s="34" t="n">
        <v>731</v>
      </c>
      <c r="H226" s="36" t="n">
        <v>676</v>
      </c>
      <c r="I226" s="36"/>
      <c r="J226" s="36" t="n">
        <v>666</v>
      </c>
      <c r="K226" s="32" t="n">
        <f aca="false">SUM(G226:J226)</f>
        <v>2073</v>
      </c>
    </row>
    <row r="227" customFormat="false" ht="12.75" hidden="false" customHeight="false" outlineLevel="0" collapsed="false">
      <c r="C227" s="28" t="s">
        <v>502</v>
      </c>
      <c r="D227" s="29" t="n">
        <v>44</v>
      </c>
      <c r="E227" s="30" t="s">
        <v>18</v>
      </c>
      <c r="F227" s="33" t="s">
        <v>136</v>
      </c>
      <c r="G227" s="37" t="n">
        <v>601</v>
      </c>
      <c r="H227" s="36" t="n">
        <v>619</v>
      </c>
      <c r="I227" s="36" t="n">
        <v>648</v>
      </c>
      <c r="J227" s="36" t="n">
        <v>709</v>
      </c>
      <c r="K227" s="32" t="n">
        <v>1976</v>
      </c>
    </row>
    <row r="228" customFormat="false" ht="12.75" hidden="false" customHeight="false" outlineLevel="0" collapsed="false">
      <c r="C228" s="28" t="s">
        <v>520</v>
      </c>
      <c r="D228" s="29" t="n">
        <v>81</v>
      </c>
      <c r="E228" s="30" t="s">
        <v>18</v>
      </c>
      <c r="F228" s="33" t="s">
        <v>141</v>
      </c>
      <c r="G228" s="34" t="n">
        <v>648</v>
      </c>
      <c r="H228" s="35" t="n">
        <v>566</v>
      </c>
      <c r="I228" s="36" t="n">
        <v>592</v>
      </c>
      <c r="J228" s="36" t="n">
        <v>596</v>
      </c>
      <c r="K228" s="32" t="n">
        <v>1836</v>
      </c>
    </row>
    <row r="229" customFormat="false" ht="12.75" hidden="false" customHeight="false" outlineLevel="0" collapsed="false">
      <c r="C229" s="28" t="s">
        <v>749</v>
      </c>
      <c r="D229" s="29" t="n">
        <v>10</v>
      </c>
      <c r="E229" s="30" t="s">
        <v>6</v>
      </c>
      <c r="F229" s="33" t="s">
        <v>141</v>
      </c>
      <c r="G229" s="34" t="n">
        <v>888</v>
      </c>
      <c r="H229" s="36"/>
      <c r="I229" s="36" t="n">
        <v>945</v>
      </c>
      <c r="J229" s="36"/>
      <c r="K229" s="32" t="n">
        <f aca="false">SUM(G229:J229)</f>
        <v>1833</v>
      </c>
    </row>
    <row r="230" customFormat="false" ht="12.75" hidden="false" customHeight="false" outlineLevel="0" collapsed="false">
      <c r="C230" s="28" t="s">
        <v>750</v>
      </c>
      <c r="D230" s="29" t="n">
        <v>721</v>
      </c>
      <c r="E230" s="30" t="s">
        <v>18</v>
      </c>
      <c r="F230" s="33" t="s">
        <v>136</v>
      </c>
      <c r="G230" s="34" t="n">
        <v>771</v>
      </c>
      <c r="H230" s="36"/>
      <c r="I230" s="36" t="n">
        <v>962</v>
      </c>
      <c r="J230" s="36"/>
      <c r="K230" s="32" t="n">
        <f aca="false">SUM(G230:J230)</f>
        <v>1733</v>
      </c>
    </row>
    <row r="231" customFormat="false" ht="12.75" hidden="false" customHeight="false" outlineLevel="0" collapsed="false">
      <c r="C231" s="28" t="s">
        <v>467</v>
      </c>
      <c r="D231" s="29" t="n">
        <v>111</v>
      </c>
      <c r="E231" s="30" t="s">
        <v>18</v>
      </c>
      <c r="F231" s="33" t="s">
        <v>136</v>
      </c>
      <c r="G231" s="34"/>
      <c r="H231" s="36" t="n">
        <v>841</v>
      </c>
      <c r="I231" s="36"/>
      <c r="J231" s="36" t="n">
        <v>846</v>
      </c>
      <c r="K231" s="32" t="n">
        <f aca="false">SUM(G231:J231)</f>
        <v>1687</v>
      </c>
    </row>
    <row r="232" customFormat="false" ht="12.75" hidden="false" customHeight="false" outlineLevel="0" collapsed="false">
      <c r="C232" s="28" t="s">
        <v>471</v>
      </c>
      <c r="D232" s="29" t="n">
        <v>265</v>
      </c>
      <c r="E232" s="30" t="s">
        <v>18</v>
      </c>
      <c r="F232" s="33" t="s">
        <v>141</v>
      </c>
      <c r="G232" s="34" t="n">
        <v>777</v>
      </c>
      <c r="H232" s="36"/>
      <c r="I232" s="36"/>
      <c r="J232" s="36" t="n">
        <v>812</v>
      </c>
      <c r="K232" s="32" t="n">
        <f aca="false">SUM(G232:J232)</f>
        <v>1589</v>
      </c>
    </row>
    <row r="233" customFormat="false" ht="12.75" hidden="false" customHeight="false" outlineLevel="0" collapsed="false">
      <c r="C233" s="28" t="s">
        <v>536</v>
      </c>
      <c r="D233" s="29" t="n">
        <v>101</v>
      </c>
      <c r="E233" s="30" t="s">
        <v>18</v>
      </c>
      <c r="F233" s="33" t="s">
        <v>141</v>
      </c>
      <c r="G233" s="34" t="n">
        <v>452</v>
      </c>
      <c r="H233" s="36" t="n">
        <v>610</v>
      </c>
      <c r="I233" s="35" t="n">
        <v>278</v>
      </c>
      <c r="J233" s="36" t="n">
        <v>515</v>
      </c>
      <c r="K233" s="32" t="n">
        <v>1577</v>
      </c>
    </row>
    <row r="234" customFormat="false" ht="12.75" hidden="false" customHeight="false" outlineLevel="0" collapsed="false">
      <c r="C234" s="28" t="s">
        <v>530</v>
      </c>
      <c r="D234" s="29" t="n">
        <v>170</v>
      </c>
      <c r="E234" s="30" t="s">
        <v>13</v>
      </c>
      <c r="F234" s="33" t="s">
        <v>136</v>
      </c>
      <c r="G234" s="34"/>
      <c r="H234" s="36" t="n">
        <v>973</v>
      </c>
      <c r="I234" s="36"/>
      <c r="J234" s="36" t="n">
        <v>552</v>
      </c>
      <c r="K234" s="32" t="n">
        <f aca="false">SUM(G234:J234)</f>
        <v>1525</v>
      </c>
    </row>
    <row r="235" customFormat="false" ht="12.75" hidden="false" customHeight="false" outlineLevel="0" collapsed="false">
      <c r="C235" s="28" t="s">
        <v>482</v>
      </c>
      <c r="D235" s="29" t="n">
        <v>87</v>
      </c>
      <c r="E235" s="30" t="s">
        <v>18</v>
      </c>
      <c r="F235" s="33" t="s">
        <v>136</v>
      </c>
      <c r="G235" s="34" t="n">
        <v>698</v>
      </c>
      <c r="H235" s="36"/>
      <c r="I235" s="36"/>
      <c r="J235" s="36" t="n">
        <v>772</v>
      </c>
      <c r="K235" s="32" t="n">
        <f aca="false">SUM(G235:J235)</f>
        <v>1470</v>
      </c>
    </row>
    <row r="236" customFormat="false" ht="12.75" hidden="false" customHeight="false" outlineLevel="0" collapsed="false">
      <c r="C236" s="28" t="s">
        <v>751</v>
      </c>
      <c r="D236" s="29" t="n">
        <v>397</v>
      </c>
      <c r="E236" s="30" t="s">
        <v>18</v>
      </c>
      <c r="F236" s="33" t="s">
        <v>141</v>
      </c>
      <c r="G236" s="34" t="n">
        <v>682</v>
      </c>
      <c r="H236" s="36" t="n">
        <v>706</v>
      </c>
      <c r="I236" s="36"/>
      <c r="J236" s="36"/>
      <c r="K236" s="32" t="n">
        <f aca="false">SUM(G236:J236)</f>
        <v>1388</v>
      </c>
    </row>
    <row r="237" customFormat="false" ht="12.75" hidden="false" customHeight="false" outlineLevel="0" collapsed="false">
      <c r="C237" s="28" t="s">
        <v>505</v>
      </c>
      <c r="D237" s="29" t="n">
        <v>982</v>
      </c>
      <c r="E237" s="30" t="s">
        <v>13</v>
      </c>
      <c r="F237" s="33" t="s">
        <v>136</v>
      </c>
      <c r="G237" s="34"/>
      <c r="H237" s="36"/>
      <c r="I237" s="36" t="n">
        <v>662</v>
      </c>
      <c r="J237" s="36" t="n">
        <v>682</v>
      </c>
      <c r="K237" s="32" t="n">
        <f aca="false">SUM(G237:J237)</f>
        <v>1344</v>
      </c>
    </row>
    <row r="238" customFormat="false" ht="12.75" hidden="false" customHeight="false" outlineLevel="0" collapsed="false">
      <c r="C238" s="28" t="s">
        <v>555</v>
      </c>
      <c r="D238" s="29" t="n">
        <v>268</v>
      </c>
      <c r="E238" s="30" t="s">
        <v>18</v>
      </c>
      <c r="F238" s="33" t="s">
        <v>136</v>
      </c>
      <c r="G238" s="34" t="n">
        <v>444</v>
      </c>
      <c r="H238" s="36" t="n">
        <v>586</v>
      </c>
      <c r="I238" s="36"/>
      <c r="J238" s="36" t="n">
        <v>302</v>
      </c>
      <c r="K238" s="32" t="n">
        <f aca="false">SUM(G238:J238)</f>
        <v>1332</v>
      </c>
    </row>
    <row r="239" customFormat="false" ht="12.75" hidden="false" customHeight="false" outlineLevel="0" collapsed="false">
      <c r="C239" s="28" t="s">
        <v>752</v>
      </c>
      <c r="D239" s="29" t="n">
        <v>2</v>
      </c>
      <c r="E239" s="30" t="s">
        <v>6</v>
      </c>
      <c r="F239" s="33" t="s">
        <v>141</v>
      </c>
      <c r="G239" s="34" t="n">
        <v>704</v>
      </c>
      <c r="H239" s="36" t="n">
        <v>627</v>
      </c>
      <c r="I239" s="36"/>
      <c r="J239" s="36"/>
      <c r="K239" s="32" t="n">
        <f aca="false">SUM(G239:J239)</f>
        <v>1331</v>
      </c>
    </row>
    <row r="240" customFormat="false" ht="12.75" hidden="false" customHeight="false" outlineLevel="0" collapsed="false">
      <c r="C240" s="28" t="s">
        <v>753</v>
      </c>
      <c r="D240" s="29" t="n">
        <v>926</v>
      </c>
      <c r="E240" s="30" t="s">
        <v>261</v>
      </c>
      <c r="F240" s="33" t="s">
        <v>141</v>
      </c>
      <c r="G240" s="34" t="n">
        <v>617</v>
      </c>
      <c r="H240" s="36" t="n">
        <v>708</v>
      </c>
      <c r="I240" s="36"/>
      <c r="J240" s="36"/>
      <c r="K240" s="32" t="n">
        <f aca="false">SUM(G240:J240)</f>
        <v>1325</v>
      </c>
    </row>
    <row r="241" customFormat="false" ht="12.75" hidden="false" customHeight="false" outlineLevel="0" collapsed="false">
      <c r="C241" s="28" t="s">
        <v>754</v>
      </c>
      <c r="D241" s="29" t="n">
        <v>77</v>
      </c>
      <c r="E241" s="30" t="s">
        <v>261</v>
      </c>
      <c r="F241" s="33" t="s">
        <v>141</v>
      </c>
      <c r="G241" s="34" t="n">
        <v>663</v>
      </c>
      <c r="H241" s="36" t="n">
        <v>563</v>
      </c>
      <c r="I241" s="36"/>
      <c r="J241" s="36"/>
      <c r="K241" s="32" t="n">
        <f aca="false">SUM(G241:J241)</f>
        <v>1226</v>
      </c>
    </row>
    <row r="242" customFormat="false" ht="12.75" hidden="false" customHeight="false" outlineLevel="0" collapsed="false">
      <c r="C242" s="28" t="s">
        <v>755</v>
      </c>
      <c r="D242" s="29" t="n">
        <v>3</v>
      </c>
      <c r="E242" s="30" t="s">
        <v>6</v>
      </c>
      <c r="F242" s="33" t="s">
        <v>141</v>
      </c>
      <c r="G242" s="34"/>
      <c r="H242" s="36" t="n">
        <v>566</v>
      </c>
      <c r="I242" s="36" t="n">
        <v>637</v>
      </c>
      <c r="J242" s="36"/>
      <c r="K242" s="32" t="n">
        <f aca="false">SUM(G242:J242)</f>
        <v>1203</v>
      </c>
    </row>
    <row r="243" customFormat="false" ht="12.75" hidden="false" customHeight="false" outlineLevel="0" collapsed="false">
      <c r="C243" s="28" t="s">
        <v>542</v>
      </c>
      <c r="D243" s="29" t="n">
        <v>328</v>
      </c>
      <c r="E243" s="30" t="s">
        <v>13</v>
      </c>
      <c r="F243" s="33" t="s">
        <v>141</v>
      </c>
      <c r="G243" s="37" t="n">
        <v>241</v>
      </c>
      <c r="H243" s="36" t="n">
        <v>336</v>
      </c>
      <c r="I243" s="36" t="n">
        <v>330</v>
      </c>
      <c r="J243" s="36" t="n">
        <v>486</v>
      </c>
      <c r="K243" s="32" t="n">
        <v>1152</v>
      </c>
    </row>
    <row r="244" customFormat="false" ht="12.75" hidden="false" customHeight="false" outlineLevel="0" collapsed="false">
      <c r="C244" s="28" t="s">
        <v>499</v>
      </c>
      <c r="D244" s="29" t="n">
        <v>203</v>
      </c>
      <c r="E244" s="30" t="s">
        <v>13</v>
      </c>
      <c r="F244" s="33" t="s">
        <v>136</v>
      </c>
      <c r="G244" s="34"/>
      <c r="H244" s="36" t="n">
        <v>434</v>
      </c>
      <c r="I244" s="36"/>
      <c r="J244" s="36" t="n">
        <v>718</v>
      </c>
      <c r="K244" s="32" t="n">
        <f aca="false">SUM(G244:J244)</f>
        <v>1152</v>
      </c>
    </row>
    <row r="245" customFormat="false" ht="12.75" hidden="false" customHeight="false" outlineLevel="0" collapsed="false">
      <c r="C245" s="28" t="s">
        <v>516</v>
      </c>
      <c r="D245" s="29" t="n">
        <v>468</v>
      </c>
      <c r="E245" s="30" t="s">
        <v>13</v>
      </c>
      <c r="F245" s="33" t="s">
        <v>136</v>
      </c>
      <c r="G245" s="34"/>
      <c r="H245" s="36" t="n">
        <v>500</v>
      </c>
      <c r="I245" s="36"/>
      <c r="J245" s="36" t="n">
        <v>605</v>
      </c>
      <c r="K245" s="32" t="n">
        <f aca="false">SUM(G245:J245)</f>
        <v>1105</v>
      </c>
    </row>
    <row r="246" customFormat="false" ht="12.75" hidden="false" customHeight="false" outlineLevel="0" collapsed="false">
      <c r="C246" s="28" t="s">
        <v>526</v>
      </c>
      <c r="D246" s="29" t="n">
        <v>330</v>
      </c>
      <c r="E246" s="30" t="s">
        <v>13</v>
      </c>
      <c r="F246" s="33" t="s">
        <v>141</v>
      </c>
      <c r="G246" s="34"/>
      <c r="H246" s="36" t="n">
        <v>494</v>
      </c>
      <c r="I246" s="36"/>
      <c r="J246" s="36" t="n">
        <v>574</v>
      </c>
      <c r="K246" s="32" t="n">
        <f aca="false">SUM(G246:J246)</f>
        <v>1068</v>
      </c>
    </row>
    <row r="247" customFormat="false" ht="12.75" hidden="false" customHeight="false" outlineLevel="0" collapsed="false">
      <c r="C247" s="28" t="s">
        <v>756</v>
      </c>
      <c r="D247" s="29" t="n">
        <v>12</v>
      </c>
      <c r="E247" s="30" t="s">
        <v>6</v>
      </c>
      <c r="F247" s="33" t="s">
        <v>136</v>
      </c>
      <c r="G247" s="34" t="n">
        <v>526</v>
      </c>
      <c r="H247" s="36" t="n">
        <v>518</v>
      </c>
      <c r="I247" s="36"/>
      <c r="J247" s="36"/>
      <c r="K247" s="32" t="n">
        <f aca="false">SUM(G247:J247)</f>
        <v>1044</v>
      </c>
    </row>
    <row r="248" customFormat="false" ht="12.75" hidden="false" customHeight="false" outlineLevel="0" collapsed="false">
      <c r="C248" s="28" t="s">
        <v>546</v>
      </c>
      <c r="D248" s="29" t="n">
        <v>161</v>
      </c>
      <c r="E248" s="30" t="s">
        <v>13</v>
      </c>
      <c r="F248" s="33" t="s">
        <v>141</v>
      </c>
      <c r="G248" s="34"/>
      <c r="H248" s="36" t="n">
        <v>481</v>
      </c>
      <c r="I248" s="36"/>
      <c r="J248" s="36" t="n">
        <v>479</v>
      </c>
      <c r="K248" s="32" t="n">
        <f aca="false">SUM(G248:J248)</f>
        <v>960</v>
      </c>
    </row>
    <row r="249" customFormat="false" ht="12.75" hidden="false" customHeight="false" outlineLevel="0" collapsed="false">
      <c r="C249" s="28" t="s">
        <v>489</v>
      </c>
      <c r="D249" s="29" t="n">
        <v>159</v>
      </c>
      <c r="E249" s="30" t="s">
        <v>13</v>
      </c>
      <c r="F249" s="33" t="s">
        <v>141</v>
      </c>
      <c r="G249" s="34"/>
      <c r="H249" s="36"/>
      <c r="I249" s="36"/>
      <c r="J249" s="36" t="n">
        <v>761</v>
      </c>
      <c r="K249" s="32" t="n">
        <f aca="false">SUM(G249:J249)</f>
        <v>761</v>
      </c>
    </row>
    <row r="250" customFormat="false" ht="12.75" hidden="false" customHeight="false" outlineLevel="0" collapsed="false">
      <c r="C250" s="28" t="s">
        <v>757</v>
      </c>
      <c r="D250" s="29" t="n">
        <v>231</v>
      </c>
      <c r="E250" s="30" t="s">
        <v>6</v>
      </c>
      <c r="F250" s="33" t="s">
        <v>141</v>
      </c>
      <c r="G250" s="34"/>
      <c r="H250" s="36" t="n">
        <v>697</v>
      </c>
      <c r="I250" s="36"/>
      <c r="J250" s="36"/>
      <c r="K250" s="32" t="n">
        <f aca="false">SUM(G250:J250)</f>
        <v>697</v>
      </c>
    </row>
    <row r="251" customFormat="false" ht="12.75" hidden="false" customHeight="false" outlineLevel="0" collapsed="false">
      <c r="C251" s="28" t="s">
        <v>758</v>
      </c>
      <c r="D251" s="29" t="n">
        <v>1005</v>
      </c>
      <c r="E251" s="30" t="s">
        <v>18</v>
      </c>
      <c r="F251" s="33" t="s">
        <v>136</v>
      </c>
      <c r="G251" s="34"/>
      <c r="H251" s="36"/>
      <c r="I251" s="36" t="n">
        <v>680</v>
      </c>
      <c r="J251" s="36"/>
      <c r="K251" s="32" t="n">
        <f aca="false">SUM(G251:J251)</f>
        <v>680</v>
      </c>
    </row>
    <row r="252" customFormat="false" ht="12.75" hidden="false" customHeight="false" outlineLevel="0" collapsed="false">
      <c r="C252" s="28" t="s">
        <v>759</v>
      </c>
      <c r="D252" s="29" t="n">
        <v>392</v>
      </c>
      <c r="E252" s="30" t="s">
        <v>18</v>
      </c>
      <c r="F252" s="33" t="s">
        <v>141</v>
      </c>
      <c r="G252" s="34" t="n">
        <v>669</v>
      </c>
      <c r="H252" s="36"/>
      <c r="I252" s="36"/>
      <c r="J252" s="36"/>
      <c r="K252" s="32" t="n">
        <f aca="false">SUM(G252:J252)</f>
        <v>669</v>
      </c>
    </row>
    <row r="253" customFormat="false" ht="12.75" hidden="false" customHeight="false" outlineLevel="0" collapsed="false">
      <c r="C253" s="28" t="s">
        <v>760</v>
      </c>
      <c r="D253" s="29" t="n">
        <v>669</v>
      </c>
      <c r="E253" s="30" t="s">
        <v>23</v>
      </c>
      <c r="F253" s="33" t="s">
        <v>141</v>
      </c>
      <c r="G253" s="34"/>
      <c r="H253" s="36" t="n">
        <v>667</v>
      </c>
      <c r="I253" s="36"/>
      <c r="J253" s="36"/>
      <c r="K253" s="32" t="n">
        <f aca="false">SUM(G253:J253)</f>
        <v>667</v>
      </c>
    </row>
    <row r="254" customFormat="false" ht="12.75" hidden="false" customHeight="false" outlineLevel="0" collapsed="false">
      <c r="C254" s="28" t="s">
        <v>489</v>
      </c>
      <c r="D254" s="29" t="n">
        <v>160</v>
      </c>
      <c r="E254" s="30" t="s">
        <v>13</v>
      </c>
      <c r="F254" s="33" t="s">
        <v>141</v>
      </c>
      <c r="G254" s="34"/>
      <c r="H254" s="36"/>
      <c r="I254" s="36"/>
      <c r="J254" s="36" t="n">
        <v>590</v>
      </c>
      <c r="K254" s="32" t="n">
        <f aca="false">SUM(G254:J254)</f>
        <v>590</v>
      </c>
    </row>
    <row r="255" customFormat="false" ht="12.75" hidden="false" customHeight="false" outlineLevel="0" collapsed="false">
      <c r="C255" s="28" t="s">
        <v>761</v>
      </c>
      <c r="D255" s="29" t="n">
        <v>163</v>
      </c>
      <c r="E255" s="30" t="s">
        <v>13</v>
      </c>
      <c r="F255" s="33" t="s">
        <v>141</v>
      </c>
      <c r="G255" s="34" t="n">
        <v>588</v>
      </c>
      <c r="H255" s="36"/>
      <c r="I255" s="36"/>
      <c r="J255" s="36"/>
      <c r="K255" s="32" t="n">
        <f aca="false">SUM(G255:J255)</f>
        <v>588</v>
      </c>
    </row>
    <row r="256" customFormat="false" ht="12.75" hidden="false" customHeight="false" outlineLevel="0" collapsed="false">
      <c r="C256" s="28" t="s">
        <v>532</v>
      </c>
      <c r="D256" s="29" t="n">
        <v>164</v>
      </c>
      <c r="E256" s="30" t="s">
        <v>13</v>
      </c>
      <c r="F256" s="33" t="s">
        <v>136</v>
      </c>
      <c r="G256" s="34"/>
      <c r="H256" s="36"/>
      <c r="I256" s="36"/>
      <c r="J256" s="36" t="n">
        <v>540</v>
      </c>
      <c r="K256" s="32" t="n">
        <f aca="false">SUM(G256:J256)</f>
        <v>540</v>
      </c>
    </row>
    <row r="257" customFormat="false" ht="12.75" hidden="false" customHeight="false" outlineLevel="0" collapsed="false">
      <c r="C257" s="28" t="s">
        <v>539</v>
      </c>
      <c r="D257" s="29" t="n">
        <v>205</v>
      </c>
      <c r="E257" s="30" t="s">
        <v>13</v>
      </c>
      <c r="F257" s="33" t="s">
        <v>141</v>
      </c>
      <c r="G257" s="34"/>
      <c r="H257" s="36"/>
      <c r="I257" s="36"/>
      <c r="J257" s="36" t="n">
        <v>498</v>
      </c>
      <c r="K257" s="32" t="n">
        <f aca="false">SUM(G257:J257)</f>
        <v>498</v>
      </c>
    </row>
    <row r="258" customFormat="false" ht="12.75" hidden="false" customHeight="false" outlineLevel="0" collapsed="false">
      <c r="C258" s="28" t="s">
        <v>762</v>
      </c>
      <c r="D258" s="29" t="n">
        <v>267</v>
      </c>
      <c r="E258" s="30" t="s">
        <v>18</v>
      </c>
      <c r="F258" s="33" t="s">
        <v>136</v>
      </c>
      <c r="G258" s="34" t="n">
        <v>476</v>
      </c>
      <c r="H258" s="36"/>
      <c r="I258" s="36"/>
      <c r="J258" s="36"/>
      <c r="K258" s="32" t="n">
        <f aca="false">SUM(G258:J258)</f>
        <v>476</v>
      </c>
    </row>
    <row r="259" customFormat="false" ht="12.75" hidden="false" customHeight="false" outlineLevel="0" collapsed="false">
      <c r="C259" s="28" t="s">
        <v>547</v>
      </c>
      <c r="D259" s="29" t="n">
        <v>391</v>
      </c>
      <c r="E259" s="30" t="s">
        <v>18</v>
      </c>
      <c r="F259" s="33" t="s">
        <v>136</v>
      </c>
      <c r="G259" s="34"/>
      <c r="H259" s="36"/>
      <c r="I259" s="36"/>
      <c r="J259" s="36" t="n">
        <v>417</v>
      </c>
      <c r="K259" s="32" t="n">
        <f aca="false">SUM(G259:J259)</f>
        <v>417</v>
      </c>
    </row>
    <row r="260" customFormat="false" ht="12.75" hidden="false" customHeight="false" outlineLevel="0" collapsed="false">
      <c r="C260" s="28" t="s">
        <v>763</v>
      </c>
      <c r="D260" s="29" t="n">
        <v>19</v>
      </c>
      <c r="E260" s="30" t="s">
        <v>6</v>
      </c>
      <c r="F260" s="33" t="s">
        <v>141</v>
      </c>
      <c r="G260" s="34"/>
      <c r="H260" s="36" t="n">
        <v>408</v>
      </c>
      <c r="I260" s="36"/>
      <c r="J260" s="36"/>
      <c r="K260" s="32" t="n">
        <f aca="false">SUM(G260:J260)</f>
        <v>408</v>
      </c>
    </row>
    <row r="261" customFormat="false" ht="12.75" hidden="false" customHeight="false" outlineLevel="0" collapsed="false">
      <c r="C261" s="28" t="s">
        <v>549</v>
      </c>
      <c r="D261" s="29" t="n">
        <v>524</v>
      </c>
      <c r="E261" s="30" t="s">
        <v>13</v>
      </c>
      <c r="F261" s="33" t="s">
        <v>141</v>
      </c>
      <c r="G261" s="34"/>
      <c r="H261" s="36"/>
      <c r="I261" s="36"/>
      <c r="J261" s="36" t="n">
        <v>398</v>
      </c>
      <c r="K261" s="32" t="n">
        <f aca="false">SUM(G261:J261)</f>
        <v>398</v>
      </c>
    </row>
    <row r="262" customFormat="false" ht="12.75" hidden="false" customHeight="false" outlineLevel="0" collapsed="false">
      <c r="C262" s="28" t="s">
        <v>764</v>
      </c>
      <c r="D262" s="29" t="n">
        <v>171</v>
      </c>
      <c r="E262" s="30" t="s">
        <v>13</v>
      </c>
      <c r="F262" s="33" t="s">
        <v>136</v>
      </c>
      <c r="G262" s="34"/>
      <c r="H262" s="36" t="n">
        <v>328</v>
      </c>
      <c r="I262" s="36"/>
      <c r="J262" s="36"/>
      <c r="K262" s="32" t="n">
        <f aca="false">SUM(G262:J262)</f>
        <v>328</v>
      </c>
    </row>
    <row r="263" customFormat="false" ht="12.75" hidden="false" customHeight="false" outlineLevel="0" collapsed="false">
      <c r="C263" s="28" t="s">
        <v>552</v>
      </c>
      <c r="D263" s="29" t="n">
        <v>398</v>
      </c>
      <c r="E263" s="30" t="s">
        <v>13</v>
      </c>
      <c r="F263" s="33" t="s">
        <v>136</v>
      </c>
      <c r="G263" s="34"/>
      <c r="H263" s="36"/>
      <c r="I263" s="36"/>
      <c r="J263" s="36" t="n">
        <v>323</v>
      </c>
      <c r="K263" s="32" t="n">
        <f aca="false">SUM(G263:J263)</f>
        <v>323</v>
      </c>
    </row>
    <row r="264" customFormat="false" ht="12.75" hidden="false" customHeight="false" outlineLevel="0" collapsed="false">
      <c r="C264" s="28" t="s">
        <v>765</v>
      </c>
      <c r="D264" s="29" t="n">
        <v>867</v>
      </c>
      <c r="E264" s="30" t="s">
        <v>6</v>
      </c>
      <c r="F264" s="33" t="s">
        <v>141</v>
      </c>
      <c r="G264" s="34"/>
      <c r="H264" s="36" t="n">
        <v>201</v>
      </c>
      <c r="I264" s="36"/>
      <c r="J264" s="36"/>
      <c r="K264" s="32" t="n">
        <f aca="false">SUM(G264:J264)</f>
        <v>201</v>
      </c>
    </row>
    <row r="265" customFormat="false" ht="12.75" hidden="false" customHeight="false" outlineLevel="0" collapsed="false">
      <c r="C265" s="28" t="s">
        <v>766</v>
      </c>
      <c r="D265" s="29" t="n">
        <v>927</v>
      </c>
      <c r="E265" s="30" t="s">
        <v>18</v>
      </c>
      <c r="F265" s="33" t="s">
        <v>141</v>
      </c>
      <c r="G265" s="34" t="n">
        <v>196</v>
      </c>
      <c r="H265" s="36"/>
      <c r="I265" s="36"/>
      <c r="J265" s="36"/>
      <c r="K265" s="32" t="n">
        <f aca="false">SUM(G265:J265)</f>
        <v>196</v>
      </c>
    </row>
    <row r="266" customFormat="false" ht="12.75" hidden="false" customHeight="false" outlineLevel="0" collapsed="false">
      <c r="C266" s="28" t="s">
        <v>767</v>
      </c>
      <c r="D266" s="29" t="n">
        <v>258</v>
      </c>
      <c r="E266" s="30" t="s">
        <v>23</v>
      </c>
      <c r="F266" s="33" t="s">
        <v>141</v>
      </c>
      <c r="G266" s="34" t="s">
        <v>742</v>
      </c>
      <c r="H266" s="36"/>
      <c r="I266" s="36"/>
      <c r="J266" s="36"/>
      <c r="K266" s="32" t="n">
        <f aca="false">SUM(G266:J266)</f>
        <v>0</v>
      </c>
    </row>
    <row r="267" customFormat="false" ht="12.75" hidden="false" customHeight="false" outlineLevel="0" collapsed="false">
      <c r="C267" s="28"/>
      <c r="D267" s="29"/>
      <c r="E267" s="30"/>
      <c r="F267" s="33"/>
      <c r="G267" s="34"/>
      <c r="H267" s="36"/>
      <c r="I267" s="36"/>
      <c r="J267" s="36"/>
      <c r="K267" s="32"/>
    </row>
    <row r="268" customFormat="false" ht="12.75" hidden="false" customHeight="false" outlineLevel="0" collapsed="false">
      <c r="C268" s="38" t="s">
        <v>406</v>
      </c>
      <c r="D268" s="29"/>
      <c r="E268" s="30"/>
      <c r="F268" s="33"/>
      <c r="G268" s="34"/>
      <c r="H268" s="36"/>
      <c r="I268" s="36"/>
      <c r="J268" s="36"/>
      <c r="K268" s="32"/>
    </row>
    <row r="269" customFormat="false" ht="12.75" hidden="false" customHeight="false" outlineLevel="0" collapsed="false">
      <c r="C269" s="28" t="s">
        <v>558</v>
      </c>
      <c r="D269" s="29"/>
      <c r="E269" s="30" t="s">
        <v>13</v>
      </c>
      <c r="F269" s="33"/>
      <c r="G269" s="34"/>
      <c r="H269" s="36"/>
      <c r="I269" s="36"/>
      <c r="J269" s="36" t="n">
        <v>280</v>
      </c>
      <c r="K269" s="32" t="n">
        <f aca="false">SUM(G269:J269)</f>
        <v>280</v>
      </c>
    </row>
    <row r="270" customFormat="false" ht="12.75" hidden="false" customHeight="false" outlineLevel="0" collapsed="false">
      <c r="C270" s="28" t="s">
        <v>768</v>
      </c>
      <c r="D270" s="29"/>
      <c r="E270" s="30" t="s">
        <v>23</v>
      </c>
      <c r="F270" s="33" t="s">
        <v>136</v>
      </c>
      <c r="G270" s="34" t="s">
        <v>742</v>
      </c>
      <c r="H270" s="36"/>
      <c r="I270" s="36"/>
      <c r="J270" s="36"/>
      <c r="K270" s="32" t="n">
        <f aca="false">SUM(G270:J270)</f>
        <v>0</v>
      </c>
    </row>
    <row r="271" customFormat="false" ht="13.5" hidden="false" customHeight="false" outlineLevel="0" collapsed="false">
      <c r="C271" s="39"/>
      <c r="D271" s="40"/>
      <c r="E271" s="41"/>
      <c r="F271" s="42"/>
      <c r="G271" s="43"/>
      <c r="H271" s="44"/>
      <c r="I271" s="44"/>
      <c r="J271" s="44"/>
      <c r="K271" s="45"/>
    </row>
    <row r="272" customFormat="false" ht="13.5" hidden="false" customHeight="false" outlineLevel="0" collapsed="false">
      <c r="D272" s="6"/>
      <c r="G272" s="46"/>
      <c r="H272" s="46"/>
      <c r="I272" s="46"/>
      <c r="J272" s="46"/>
      <c r="K272" s="47"/>
    </row>
    <row r="273" customFormat="false" ht="12.75" hidden="false" customHeight="false" outlineLevel="0" collapsed="false">
      <c r="C273" s="22" t="s">
        <v>769</v>
      </c>
      <c r="D273" s="48"/>
      <c r="E273" s="26"/>
      <c r="F273" s="24"/>
      <c r="G273" s="49"/>
      <c r="H273" s="50"/>
      <c r="I273" s="50"/>
      <c r="J273" s="50"/>
      <c r="K273" s="32"/>
    </row>
    <row r="274" customFormat="false" ht="12.75" hidden="false" customHeight="false" outlineLevel="0" collapsed="false">
      <c r="C274" s="28"/>
      <c r="D274" s="51"/>
      <c r="E274" s="30"/>
      <c r="F274" s="29"/>
      <c r="G274" s="34"/>
      <c r="H274" s="36"/>
      <c r="I274" s="36"/>
      <c r="J274" s="36"/>
      <c r="K274" s="32"/>
    </row>
    <row r="275" customFormat="false" ht="12.75" hidden="false" customHeight="false" outlineLevel="0" collapsed="false">
      <c r="C275" s="28" t="s">
        <v>566</v>
      </c>
      <c r="D275" s="29" t="n">
        <v>3798</v>
      </c>
      <c r="E275" s="30" t="s">
        <v>13</v>
      </c>
      <c r="F275" s="33" t="s">
        <v>227</v>
      </c>
      <c r="G275" s="34" t="n">
        <v>1437</v>
      </c>
      <c r="H275" s="36" t="n">
        <v>1329</v>
      </c>
      <c r="I275" s="36"/>
      <c r="J275" s="36" t="n">
        <v>1385</v>
      </c>
      <c r="K275" s="32" t="n">
        <f aca="false">SUM(G275:J275)</f>
        <v>4151</v>
      </c>
    </row>
    <row r="276" customFormat="false" ht="12.75" hidden="false" customHeight="false" outlineLevel="0" collapsed="false">
      <c r="C276" s="28" t="s">
        <v>580</v>
      </c>
      <c r="D276" s="29" t="n">
        <v>3759</v>
      </c>
      <c r="E276" s="30" t="s">
        <v>13</v>
      </c>
      <c r="F276" s="33" t="s">
        <v>227</v>
      </c>
      <c r="G276" s="37" t="s">
        <v>742</v>
      </c>
      <c r="H276" s="36" t="n">
        <v>1182</v>
      </c>
      <c r="I276" s="36" t="n">
        <v>1239</v>
      </c>
      <c r="J276" s="36" t="n">
        <v>1157</v>
      </c>
      <c r="K276" s="32" t="n">
        <f aca="false">SUM(G276:J276)</f>
        <v>3578</v>
      </c>
    </row>
    <row r="277" customFormat="false" ht="12.75" hidden="false" customHeight="false" outlineLevel="0" collapsed="false">
      <c r="C277" s="28" t="s">
        <v>589</v>
      </c>
      <c r="D277" s="29" t="n">
        <v>3669</v>
      </c>
      <c r="E277" s="30" t="s">
        <v>18</v>
      </c>
      <c r="F277" s="33" t="s">
        <v>227</v>
      </c>
      <c r="G277" s="37" t="n">
        <v>982</v>
      </c>
      <c r="H277" s="36" t="n">
        <v>1280</v>
      </c>
      <c r="I277" s="36" t="n">
        <v>1194</v>
      </c>
      <c r="J277" s="36" t="n">
        <v>1095</v>
      </c>
      <c r="K277" s="32" t="n">
        <v>3569</v>
      </c>
    </row>
    <row r="278" customFormat="false" ht="12.75" hidden="false" customHeight="false" outlineLevel="0" collapsed="false">
      <c r="C278" s="28" t="s">
        <v>619</v>
      </c>
      <c r="D278" s="29" t="n">
        <v>3756</v>
      </c>
      <c r="E278" s="30" t="s">
        <v>13</v>
      </c>
      <c r="F278" s="33" t="s">
        <v>227</v>
      </c>
      <c r="G278" s="34" t="n">
        <v>1108</v>
      </c>
      <c r="H278" s="36" t="n">
        <v>1099</v>
      </c>
      <c r="I278" s="36" t="n">
        <v>1327</v>
      </c>
      <c r="J278" s="35" t="n">
        <v>820</v>
      </c>
      <c r="K278" s="32" t="n">
        <v>3534</v>
      </c>
    </row>
    <row r="279" customFormat="false" ht="12.75" hidden="false" customHeight="false" outlineLevel="0" collapsed="false">
      <c r="C279" s="28" t="s">
        <v>573</v>
      </c>
      <c r="D279" s="29" t="n">
        <v>3620</v>
      </c>
      <c r="E279" s="30" t="s">
        <v>6</v>
      </c>
      <c r="F279" s="33" t="s">
        <v>262</v>
      </c>
      <c r="G279" s="34" t="n">
        <v>1132</v>
      </c>
      <c r="H279" s="36" t="n">
        <v>1211</v>
      </c>
      <c r="I279" s="35" t="n">
        <v>1067</v>
      </c>
      <c r="J279" s="36" t="n">
        <v>1178</v>
      </c>
      <c r="K279" s="32" t="n">
        <v>3521</v>
      </c>
    </row>
    <row r="280" customFormat="false" ht="12.75" hidden="false" customHeight="false" outlineLevel="0" collapsed="false">
      <c r="C280" s="28" t="s">
        <v>603</v>
      </c>
      <c r="D280" s="29" t="n">
        <v>3761</v>
      </c>
      <c r="E280" s="30" t="s">
        <v>13</v>
      </c>
      <c r="F280" s="33" t="s">
        <v>227</v>
      </c>
      <c r="G280" s="34" t="n">
        <v>1211</v>
      </c>
      <c r="H280" s="36" t="n">
        <v>1214</v>
      </c>
      <c r="I280" s="36"/>
      <c r="J280" s="36" t="n">
        <v>1003</v>
      </c>
      <c r="K280" s="32" t="n">
        <f aca="false">SUM(G280:J280)</f>
        <v>3428</v>
      </c>
    </row>
    <row r="281" customFormat="false" ht="12.75" hidden="false" customHeight="false" outlineLevel="0" collapsed="false">
      <c r="C281" s="28" t="s">
        <v>569</v>
      </c>
      <c r="D281" s="29" t="n">
        <v>3828</v>
      </c>
      <c r="E281" s="30" t="s">
        <v>18</v>
      </c>
      <c r="F281" s="33" t="s">
        <v>227</v>
      </c>
      <c r="G281" s="34" t="n">
        <v>1020</v>
      </c>
      <c r="H281" s="36" t="n">
        <v>1157</v>
      </c>
      <c r="I281" s="35" t="n">
        <v>715</v>
      </c>
      <c r="J281" s="36" t="n">
        <v>1228</v>
      </c>
      <c r="K281" s="32" t="n">
        <v>3405</v>
      </c>
    </row>
    <row r="282" customFormat="false" ht="12.75" hidden="false" customHeight="false" outlineLevel="0" collapsed="false">
      <c r="C282" s="28" t="s">
        <v>577</v>
      </c>
      <c r="D282" s="29" t="n">
        <v>3621</v>
      </c>
      <c r="E282" s="30" t="s">
        <v>18</v>
      </c>
      <c r="F282" s="33" t="s">
        <v>227</v>
      </c>
      <c r="G282" s="37" t="n">
        <v>729</v>
      </c>
      <c r="H282" s="36" t="n">
        <v>1044</v>
      </c>
      <c r="I282" s="36" t="n">
        <v>1178</v>
      </c>
      <c r="J282" s="36" t="n">
        <v>1165</v>
      </c>
      <c r="K282" s="32" t="n">
        <v>3387</v>
      </c>
    </row>
    <row r="283" customFormat="false" ht="12.75" hidden="false" customHeight="false" outlineLevel="0" collapsed="false">
      <c r="C283" s="28" t="s">
        <v>585</v>
      </c>
      <c r="D283" s="29" t="n">
        <v>3622</v>
      </c>
      <c r="E283" s="30" t="s">
        <v>18</v>
      </c>
      <c r="F283" s="33" t="s">
        <v>227</v>
      </c>
      <c r="G283" s="34" t="n">
        <v>1066</v>
      </c>
      <c r="H283" s="35" t="n">
        <v>1024</v>
      </c>
      <c r="I283" s="36" t="n">
        <v>1177</v>
      </c>
      <c r="J283" s="36" t="n">
        <v>1102</v>
      </c>
      <c r="K283" s="32" t="n">
        <v>3345</v>
      </c>
    </row>
    <row r="284" customFormat="false" ht="12.75" hidden="false" customHeight="false" outlineLevel="0" collapsed="false">
      <c r="C284" s="28" t="s">
        <v>607</v>
      </c>
      <c r="D284" s="29" t="n">
        <v>3794</v>
      </c>
      <c r="E284" s="30" t="s">
        <v>6</v>
      </c>
      <c r="F284" s="33" t="s">
        <v>227</v>
      </c>
      <c r="G284" s="37" t="n">
        <v>938</v>
      </c>
      <c r="H284" s="36" t="n">
        <v>1101</v>
      </c>
      <c r="I284" s="36" t="n">
        <v>1127</v>
      </c>
      <c r="J284" s="36" t="n">
        <v>988</v>
      </c>
      <c r="K284" s="32" t="n">
        <v>3216</v>
      </c>
    </row>
    <row r="285" customFormat="false" ht="12.75" hidden="false" customHeight="false" outlineLevel="0" collapsed="false">
      <c r="C285" s="28" t="s">
        <v>593</v>
      </c>
      <c r="D285" s="29" t="n">
        <v>3755</v>
      </c>
      <c r="E285" s="30" t="s">
        <v>13</v>
      </c>
      <c r="F285" s="33" t="s">
        <v>227</v>
      </c>
      <c r="G285" s="34" t="n">
        <v>940</v>
      </c>
      <c r="H285" s="35" t="n">
        <v>773</v>
      </c>
      <c r="I285" s="36" t="n">
        <v>983</v>
      </c>
      <c r="J285" s="36" t="n">
        <v>1095</v>
      </c>
      <c r="K285" s="32" t="n">
        <v>3018</v>
      </c>
    </row>
    <row r="286" customFormat="false" ht="12.75" hidden="false" customHeight="false" outlineLevel="0" collapsed="false">
      <c r="C286" s="28" t="s">
        <v>609</v>
      </c>
      <c r="D286" s="29" t="n">
        <v>3749</v>
      </c>
      <c r="E286" s="30" t="s">
        <v>6</v>
      </c>
      <c r="F286" s="33" t="s">
        <v>227</v>
      </c>
      <c r="G286" s="34" t="n">
        <v>951</v>
      </c>
      <c r="H286" s="36" t="n">
        <v>980</v>
      </c>
      <c r="I286" s="36" t="n">
        <v>1000</v>
      </c>
      <c r="J286" s="35" t="n">
        <v>925</v>
      </c>
      <c r="K286" s="32" t="n">
        <v>2931</v>
      </c>
    </row>
    <row r="287" customFormat="false" ht="12.75" hidden="false" customHeight="false" outlineLevel="0" collapsed="false">
      <c r="C287" s="28" t="s">
        <v>599</v>
      </c>
      <c r="D287" s="29" t="n">
        <v>3659</v>
      </c>
      <c r="E287" s="30" t="s">
        <v>18</v>
      </c>
      <c r="F287" s="33" t="s">
        <v>227</v>
      </c>
      <c r="G287" s="34" t="n">
        <v>891</v>
      </c>
      <c r="H287" s="35" t="n">
        <v>844</v>
      </c>
      <c r="I287" s="36" t="n">
        <v>953</v>
      </c>
      <c r="J287" s="36" t="n">
        <v>1026</v>
      </c>
      <c r="K287" s="32" t="n">
        <v>2870</v>
      </c>
    </row>
    <row r="288" customFormat="false" ht="12.75" hidden="false" customHeight="false" outlineLevel="0" collapsed="false">
      <c r="C288" s="28" t="s">
        <v>617</v>
      </c>
      <c r="D288" s="29" t="n">
        <v>4099</v>
      </c>
      <c r="E288" s="30" t="s">
        <v>18</v>
      </c>
      <c r="F288" s="33" t="s">
        <v>227</v>
      </c>
      <c r="G288" s="37" t="n">
        <v>805</v>
      </c>
      <c r="H288" s="36" t="n">
        <v>842</v>
      </c>
      <c r="I288" s="36" t="n">
        <v>1024</v>
      </c>
      <c r="J288" s="36" t="n">
        <v>850</v>
      </c>
      <c r="K288" s="32" t="n">
        <v>2716</v>
      </c>
    </row>
    <row r="289" customFormat="false" ht="12.75" hidden="false" customHeight="false" outlineLevel="0" collapsed="false">
      <c r="C289" s="28" t="s">
        <v>633</v>
      </c>
      <c r="D289" s="29" t="n">
        <v>4098</v>
      </c>
      <c r="E289" s="30" t="s">
        <v>18</v>
      </c>
      <c r="F289" s="33" t="s">
        <v>227</v>
      </c>
      <c r="G289" s="37" t="n">
        <v>624</v>
      </c>
      <c r="H289" s="36" t="n">
        <v>788</v>
      </c>
      <c r="I289" s="36" t="n">
        <v>807</v>
      </c>
      <c r="J289" s="36" t="n">
        <v>794</v>
      </c>
      <c r="K289" s="32" t="n">
        <v>2389</v>
      </c>
    </row>
    <row r="290" customFormat="false" ht="12.75" hidden="false" customHeight="false" outlineLevel="0" collapsed="false">
      <c r="C290" s="28" t="s">
        <v>622</v>
      </c>
      <c r="D290" s="29" t="n">
        <v>4092</v>
      </c>
      <c r="E290" s="30" t="s">
        <v>18</v>
      </c>
      <c r="F290" s="33" t="s">
        <v>262</v>
      </c>
      <c r="G290" s="37" t="n">
        <v>722</v>
      </c>
      <c r="H290" s="36" t="n">
        <v>768</v>
      </c>
      <c r="I290" s="36" t="n">
        <v>740</v>
      </c>
      <c r="J290" s="36" t="n">
        <v>805</v>
      </c>
      <c r="K290" s="32" t="n">
        <v>2313</v>
      </c>
    </row>
    <row r="291" customFormat="false" ht="12.75" hidden="false" customHeight="false" outlineLevel="0" collapsed="false">
      <c r="C291" s="28" t="s">
        <v>637</v>
      </c>
      <c r="D291" s="29" t="n">
        <v>3905</v>
      </c>
      <c r="E291" s="30" t="s">
        <v>18</v>
      </c>
      <c r="F291" s="33" t="s">
        <v>227</v>
      </c>
      <c r="G291" s="34"/>
      <c r="H291" s="36" t="n">
        <v>819</v>
      </c>
      <c r="I291" s="36" t="n">
        <v>657</v>
      </c>
      <c r="J291" s="36" t="n">
        <v>774</v>
      </c>
      <c r="K291" s="32" t="n">
        <f aca="false">SUM(G291:J291)</f>
        <v>2250</v>
      </c>
    </row>
    <row r="292" customFormat="false" ht="12.75" hidden="false" customHeight="false" outlineLevel="0" collapsed="false">
      <c r="C292" s="28" t="s">
        <v>652</v>
      </c>
      <c r="D292" s="29" t="n">
        <v>3836</v>
      </c>
      <c r="E292" s="30" t="s">
        <v>23</v>
      </c>
      <c r="F292" s="33" t="s">
        <v>262</v>
      </c>
      <c r="G292" s="34" t="n">
        <v>880</v>
      </c>
      <c r="H292" s="36" t="n">
        <v>723</v>
      </c>
      <c r="I292" s="36" t="n">
        <v>643</v>
      </c>
      <c r="J292" s="35" t="n">
        <v>544</v>
      </c>
      <c r="K292" s="32" t="n">
        <v>2246</v>
      </c>
    </row>
    <row r="293" customFormat="false" ht="12.75" hidden="false" customHeight="false" outlineLevel="0" collapsed="false">
      <c r="C293" s="28" t="s">
        <v>640</v>
      </c>
      <c r="D293" s="29" t="n">
        <v>4088</v>
      </c>
      <c r="E293" s="30" t="s">
        <v>6</v>
      </c>
      <c r="F293" s="33" t="s">
        <v>262</v>
      </c>
      <c r="G293" s="34" t="n">
        <v>800</v>
      </c>
      <c r="H293" s="36" t="n">
        <v>723</v>
      </c>
      <c r="I293" s="35" t="n">
        <v>609</v>
      </c>
      <c r="J293" s="36" t="n">
        <v>686</v>
      </c>
      <c r="K293" s="32" t="n">
        <v>2209</v>
      </c>
    </row>
    <row r="294" customFormat="false" ht="12.75" hidden="false" customHeight="false" outlineLevel="0" collapsed="false">
      <c r="C294" s="28" t="s">
        <v>644</v>
      </c>
      <c r="D294" s="29" t="n">
        <v>3751</v>
      </c>
      <c r="E294" s="30" t="s">
        <v>13</v>
      </c>
      <c r="F294" s="33" t="s">
        <v>262</v>
      </c>
      <c r="G294" s="34" t="n">
        <v>717</v>
      </c>
      <c r="H294" s="36" t="n">
        <v>681</v>
      </c>
      <c r="I294" s="36"/>
      <c r="J294" s="36" t="n">
        <v>670</v>
      </c>
      <c r="K294" s="32" t="n">
        <f aca="false">SUM(G294:J294)</f>
        <v>2068</v>
      </c>
    </row>
    <row r="295" customFormat="false" ht="12.75" hidden="false" customHeight="false" outlineLevel="0" collapsed="false">
      <c r="C295" s="28" t="s">
        <v>630</v>
      </c>
      <c r="D295" s="29" t="n">
        <v>3851</v>
      </c>
      <c r="E295" s="30" t="s">
        <v>6</v>
      </c>
      <c r="F295" s="33" t="s">
        <v>262</v>
      </c>
      <c r="G295" s="34"/>
      <c r="H295" s="36" t="n">
        <v>654</v>
      </c>
      <c r="I295" s="36" t="n">
        <v>476</v>
      </c>
      <c r="J295" s="36" t="n">
        <v>796</v>
      </c>
      <c r="K295" s="32" t="n">
        <f aca="false">SUM(G295:J295)</f>
        <v>1926</v>
      </c>
    </row>
    <row r="296" customFormat="false" ht="12.75" hidden="false" customHeight="false" outlineLevel="0" collapsed="false">
      <c r="C296" s="28" t="s">
        <v>770</v>
      </c>
      <c r="D296" s="29" t="n">
        <v>3911</v>
      </c>
      <c r="E296" s="30" t="s">
        <v>6</v>
      </c>
      <c r="F296" s="33" t="s">
        <v>262</v>
      </c>
      <c r="G296" s="34" t="n">
        <v>821</v>
      </c>
      <c r="H296" s="36"/>
      <c r="I296" s="36" t="n">
        <v>885</v>
      </c>
      <c r="J296" s="36"/>
      <c r="K296" s="32" t="n">
        <f aca="false">SUM(G296:J296)</f>
        <v>1706</v>
      </c>
    </row>
    <row r="297" customFormat="false" ht="12.75" hidden="false" customHeight="false" outlineLevel="0" collapsed="false">
      <c r="C297" s="28" t="s">
        <v>771</v>
      </c>
      <c r="D297" s="29" t="n">
        <v>3664</v>
      </c>
      <c r="E297" s="30" t="s">
        <v>18</v>
      </c>
      <c r="F297" s="33" t="s">
        <v>227</v>
      </c>
      <c r="G297" s="34"/>
      <c r="H297" s="36" t="n">
        <v>945</v>
      </c>
      <c r="I297" s="36" t="n">
        <v>586</v>
      </c>
      <c r="J297" s="36"/>
      <c r="K297" s="32" t="n">
        <f aca="false">SUM(G297:J297)</f>
        <v>1531</v>
      </c>
    </row>
    <row r="298" customFormat="false" ht="12.75" hidden="false" customHeight="false" outlineLevel="0" collapsed="false">
      <c r="C298" s="28" t="s">
        <v>613</v>
      </c>
      <c r="D298" s="29" t="n">
        <v>3752</v>
      </c>
      <c r="E298" s="30" t="s">
        <v>13</v>
      </c>
      <c r="F298" s="33" t="s">
        <v>227</v>
      </c>
      <c r="G298" s="34"/>
      <c r="H298" s="36" t="n">
        <v>451</v>
      </c>
      <c r="I298" s="36"/>
      <c r="J298" s="36" t="n">
        <v>898</v>
      </c>
      <c r="K298" s="32" t="n">
        <f aca="false">SUM(G298:J298)</f>
        <v>1349</v>
      </c>
    </row>
    <row r="299" customFormat="false" ht="12.75" hidden="false" customHeight="false" outlineLevel="0" collapsed="false">
      <c r="C299" s="28" t="s">
        <v>772</v>
      </c>
      <c r="D299" s="29" t="n">
        <v>3614</v>
      </c>
      <c r="E299" s="30" t="s">
        <v>6</v>
      </c>
      <c r="F299" s="33" t="s">
        <v>227</v>
      </c>
      <c r="G299" s="34"/>
      <c r="H299" s="36" t="n">
        <v>786</v>
      </c>
      <c r="I299" s="36" t="n">
        <v>514</v>
      </c>
      <c r="J299" s="36"/>
      <c r="K299" s="32" t="n">
        <f aca="false">SUM(G299:J299)</f>
        <v>1300</v>
      </c>
    </row>
    <row r="300" customFormat="false" ht="12.75" hidden="false" customHeight="false" outlineLevel="0" collapsed="false">
      <c r="C300" s="28" t="s">
        <v>655</v>
      </c>
      <c r="D300" s="29" t="n">
        <v>3619</v>
      </c>
      <c r="E300" s="30" t="s">
        <v>6</v>
      </c>
      <c r="F300" s="33" t="s">
        <v>262</v>
      </c>
      <c r="G300" s="34"/>
      <c r="H300" s="36" t="n">
        <v>524</v>
      </c>
      <c r="I300" s="36" t="n">
        <v>358</v>
      </c>
      <c r="J300" s="36" t="n">
        <v>402</v>
      </c>
      <c r="K300" s="32" t="n">
        <f aca="false">SUM(G300:J300)</f>
        <v>1284</v>
      </c>
    </row>
    <row r="301" customFormat="false" ht="12.75" hidden="false" customHeight="false" outlineLevel="0" collapsed="false">
      <c r="C301" s="28" t="s">
        <v>596</v>
      </c>
      <c r="D301" s="29" t="n">
        <v>4441</v>
      </c>
      <c r="E301" s="30" t="s">
        <v>18</v>
      </c>
      <c r="F301" s="33" t="s">
        <v>227</v>
      </c>
      <c r="G301" s="34"/>
      <c r="H301" s="36"/>
      <c r="I301" s="36"/>
      <c r="J301" s="36" t="n">
        <v>1089</v>
      </c>
      <c r="K301" s="32" t="n">
        <f aca="false">SUM(G301:J301)</f>
        <v>1089</v>
      </c>
    </row>
    <row r="302" customFormat="false" ht="12.75" hidden="false" customHeight="false" outlineLevel="0" collapsed="false">
      <c r="C302" s="28" t="s">
        <v>773</v>
      </c>
      <c r="D302" s="29" t="n">
        <v>3849</v>
      </c>
      <c r="E302" s="30" t="s">
        <v>18</v>
      </c>
      <c r="F302" s="33" t="s">
        <v>227</v>
      </c>
      <c r="G302" s="34"/>
      <c r="H302" s="36" t="n">
        <v>385</v>
      </c>
      <c r="I302" s="36" t="n">
        <v>669</v>
      </c>
      <c r="J302" s="36"/>
      <c r="K302" s="32" t="n">
        <f aca="false">SUM(G302:J302)</f>
        <v>1054</v>
      </c>
    </row>
    <row r="303" customFormat="false" ht="12.75" hidden="false" customHeight="false" outlineLevel="0" collapsed="false">
      <c r="C303" s="28" t="s">
        <v>774</v>
      </c>
      <c r="D303" s="29" t="n">
        <v>3720</v>
      </c>
      <c r="E303" s="30" t="s">
        <v>6</v>
      </c>
      <c r="F303" s="33" t="s">
        <v>262</v>
      </c>
      <c r="G303" s="34"/>
      <c r="H303" s="36" t="n">
        <v>953</v>
      </c>
      <c r="I303" s="36"/>
      <c r="J303" s="36"/>
      <c r="K303" s="32" t="n">
        <f aca="false">SUM(G303:J303)</f>
        <v>953</v>
      </c>
    </row>
    <row r="304" customFormat="false" ht="12.75" hidden="false" customHeight="false" outlineLevel="0" collapsed="false">
      <c r="C304" s="28" t="s">
        <v>775</v>
      </c>
      <c r="D304" s="29" t="n">
        <v>3834</v>
      </c>
      <c r="E304" s="30" t="s">
        <v>23</v>
      </c>
      <c r="F304" s="33" t="s">
        <v>227</v>
      </c>
      <c r="G304" s="34" t="n">
        <v>928</v>
      </c>
      <c r="H304" s="36"/>
      <c r="I304" s="36"/>
      <c r="J304" s="36"/>
      <c r="K304" s="32" t="n">
        <f aca="false">SUM(G304:J304)</f>
        <v>928</v>
      </c>
    </row>
    <row r="305" customFormat="false" ht="12.75" hidden="false" customHeight="false" outlineLevel="0" collapsed="false">
      <c r="C305" s="28" t="s">
        <v>776</v>
      </c>
      <c r="D305" s="29" t="n">
        <v>3604</v>
      </c>
      <c r="E305" s="30" t="s">
        <v>6</v>
      </c>
      <c r="F305" s="33" t="s">
        <v>262</v>
      </c>
      <c r="G305" s="34" t="n">
        <v>471</v>
      </c>
      <c r="H305" s="36" t="n">
        <v>437</v>
      </c>
      <c r="I305" s="36"/>
      <c r="J305" s="36"/>
      <c r="K305" s="32" t="n">
        <f aca="false">SUM(G305:J305)</f>
        <v>908</v>
      </c>
    </row>
    <row r="306" customFormat="false" ht="12.75" hidden="false" customHeight="false" outlineLevel="0" collapsed="false">
      <c r="C306" s="28" t="s">
        <v>777</v>
      </c>
      <c r="D306" s="29" t="n">
        <v>3861</v>
      </c>
      <c r="E306" s="30" t="s">
        <v>261</v>
      </c>
      <c r="F306" s="33" t="s">
        <v>262</v>
      </c>
      <c r="G306" s="34" t="n">
        <v>902</v>
      </c>
      <c r="H306" s="36"/>
      <c r="I306" s="36"/>
      <c r="J306" s="36"/>
      <c r="K306" s="32" t="n">
        <f aca="false">SUM(G306:J306)</f>
        <v>902</v>
      </c>
    </row>
    <row r="307" customFormat="false" ht="12.75" hidden="false" customHeight="false" outlineLevel="0" collapsed="false">
      <c r="C307" s="28" t="s">
        <v>778</v>
      </c>
      <c r="D307" s="29" t="n">
        <v>3778</v>
      </c>
      <c r="E307" s="30" t="s">
        <v>23</v>
      </c>
      <c r="F307" s="33" t="s">
        <v>227</v>
      </c>
      <c r="G307" s="34" t="n">
        <v>832</v>
      </c>
      <c r="H307" s="36"/>
      <c r="I307" s="36"/>
      <c r="J307" s="36"/>
      <c r="K307" s="32" t="n">
        <f aca="false">SUM(G307:J307)</f>
        <v>832</v>
      </c>
    </row>
    <row r="308" customFormat="false" ht="12.75" hidden="false" customHeight="false" outlineLevel="0" collapsed="false">
      <c r="C308" s="28" t="s">
        <v>779</v>
      </c>
      <c r="D308" s="29" t="n">
        <v>4046</v>
      </c>
      <c r="E308" s="30" t="s">
        <v>13</v>
      </c>
      <c r="F308" s="33" t="s">
        <v>262</v>
      </c>
      <c r="G308" s="34"/>
      <c r="H308" s="36" t="n">
        <v>801</v>
      </c>
      <c r="I308" s="36"/>
      <c r="J308" s="36"/>
      <c r="K308" s="32" t="n">
        <f aca="false">SUM(G308:J308)</f>
        <v>801</v>
      </c>
    </row>
    <row r="309" customFormat="false" ht="12.75" hidden="false" customHeight="false" outlineLevel="0" collapsed="false">
      <c r="C309" s="28" t="s">
        <v>626</v>
      </c>
      <c r="D309" s="29" t="n">
        <v>3800</v>
      </c>
      <c r="E309" s="30" t="s">
        <v>13</v>
      </c>
      <c r="F309" s="33" t="s">
        <v>262</v>
      </c>
      <c r="G309" s="34"/>
      <c r="H309" s="36"/>
      <c r="I309" s="36"/>
      <c r="J309" s="36" t="n">
        <v>800</v>
      </c>
      <c r="K309" s="32" t="n">
        <f aca="false">SUM(G309:J309)</f>
        <v>800</v>
      </c>
    </row>
    <row r="310" customFormat="false" ht="12.75" hidden="false" customHeight="false" outlineLevel="0" collapsed="false">
      <c r="C310" s="28" t="s">
        <v>780</v>
      </c>
      <c r="D310" s="29" t="n">
        <v>3768</v>
      </c>
      <c r="E310" s="30" t="s">
        <v>6</v>
      </c>
      <c r="F310" s="33" t="s">
        <v>227</v>
      </c>
      <c r="G310" s="34" t="n">
        <v>0</v>
      </c>
      <c r="H310" s="36" t="n">
        <v>743</v>
      </c>
      <c r="I310" s="36"/>
      <c r="J310" s="36"/>
      <c r="K310" s="32" t="n">
        <f aca="false">SUM(G310:J310)</f>
        <v>743</v>
      </c>
    </row>
    <row r="311" customFormat="false" ht="12.75" hidden="false" customHeight="false" outlineLevel="0" collapsed="false">
      <c r="C311" s="28" t="s">
        <v>781</v>
      </c>
      <c r="D311" s="29" t="n">
        <v>4209</v>
      </c>
      <c r="E311" s="30" t="s">
        <v>13</v>
      </c>
      <c r="F311" s="33" t="s">
        <v>262</v>
      </c>
      <c r="G311" s="34"/>
      <c r="H311" s="36" t="n">
        <v>696</v>
      </c>
      <c r="I311" s="36"/>
      <c r="J311" s="36"/>
      <c r="K311" s="32" t="n">
        <f aca="false">SUM(G311:J311)</f>
        <v>696</v>
      </c>
    </row>
    <row r="312" customFormat="false" ht="12.75" hidden="false" customHeight="false" outlineLevel="0" collapsed="false">
      <c r="C312" s="28" t="s">
        <v>648</v>
      </c>
      <c r="D312" s="29" t="n">
        <v>4069</v>
      </c>
      <c r="E312" s="30" t="s">
        <v>18</v>
      </c>
      <c r="F312" s="33" t="s">
        <v>227</v>
      </c>
      <c r="G312" s="34"/>
      <c r="H312" s="36"/>
      <c r="I312" s="36"/>
      <c r="J312" s="36" t="n">
        <v>642</v>
      </c>
      <c r="K312" s="32" t="n">
        <f aca="false">SUM(G312:J312)</f>
        <v>642</v>
      </c>
    </row>
    <row r="313" customFormat="false" ht="12.75" hidden="false" customHeight="false" outlineLevel="0" collapsed="false">
      <c r="C313" s="28" t="s">
        <v>782</v>
      </c>
      <c r="D313" s="29" t="n">
        <v>3623</v>
      </c>
      <c r="E313" s="30" t="s">
        <v>18</v>
      </c>
      <c r="F313" s="33" t="s">
        <v>227</v>
      </c>
      <c r="G313" s="34" t="n">
        <v>591</v>
      </c>
      <c r="H313" s="36"/>
      <c r="I313" s="36"/>
      <c r="J313" s="36"/>
      <c r="K313" s="32" t="n">
        <f aca="false">SUM(G313:J313)</f>
        <v>591</v>
      </c>
    </row>
    <row r="314" customFormat="false" ht="12.75" hidden="false" customHeight="false" outlineLevel="0" collapsed="false">
      <c r="C314" s="28" t="s">
        <v>783</v>
      </c>
      <c r="D314" s="29" t="n">
        <v>3801</v>
      </c>
      <c r="E314" s="30" t="s">
        <v>13</v>
      </c>
      <c r="F314" s="33" t="s">
        <v>262</v>
      </c>
      <c r="G314" s="34"/>
      <c r="H314" s="36"/>
      <c r="I314" s="36" t="n">
        <v>539</v>
      </c>
      <c r="J314" s="36"/>
      <c r="K314" s="32" t="n">
        <f aca="false">SUM(G314:J314)</f>
        <v>539</v>
      </c>
    </row>
    <row r="315" customFormat="false" ht="12.75" hidden="false" customHeight="false" outlineLevel="0" collapsed="false">
      <c r="C315" s="28" t="s">
        <v>784</v>
      </c>
      <c r="D315" s="29" t="n">
        <v>3757</v>
      </c>
      <c r="E315" s="30" t="s">
        <v>13</v>
      </c>
      <c r="F315" s="33" t="s">
        <v>262</v>
      </c>
      <c r="G315" s="34"/>
      <c r="H315" s="36"/>
      <c r="I315" s="36" t="n">
        <v>507</v>
      </c>
      <c r="J315" s="36"/>
      <c r="K315" s="32" t="n">
        <f aca="false">SUM(G315:J315)</f>
        <v>507</v>
      </c>
    </row>
    <row r="316" customFormat="false" ht="12.75" hidden="false" customHeight="false" outlineLevel="0" collapsed="false">
      <c r="C316" s="28" t="s">
        <v>785</v>
      </c>
      <c r="D316" s="29" t="n">
        <v>3919</v>
      </c>
      <c r="E316" s="30" t="s">
        <v>13</v>
      </c>
      <c r="F316" s="33" t="s">
        <v>262</v>
      </c>
      <c r="G316" s="34"/>
      <c r="H316" s="36" t="n">
        <v>503</v>
      </c>
      <c r="I316" s="36"/>
      <c r="J316" s="36"/>
      <c r="K316" s="32" t="n">
        <f aca="false">SUM(G316:J316)</f>
        <v>503</v>
      </c>
    </row>
    <row r="317" customFormat="false" ht="12.75" hidden="false" customHeight="false" outlineLevel="0" collapsed="false">
      <c r="C317" s="28" t="s">
        <v>786</v>
      </c>
      <c r="D317" s="29" t="n">
        <v>4044</v>
      </c>
      <c r="E317" s="30" t="s">
        <v>6</v>
      </c>
      <c r="F317" s="33" t="s">
        <v>262</v>
      </c>
      <c r="G317" s="34"/>
      <c r="H317" s="36" t="n">
        <v>437</v>
      </c>
      <c r="I317" s="36"/>
      <c r="J317" s="36"/>
      <c r="K317" s="32" t="n">
        <f aca="false">SUM(G317:J317)</f>
        <v>437</v>
      </c>
    </row>
    <row r="318" customFormat="false" ht="12.75" hidden="false" customHeight="false" outlineLevel="0" collapsed="false">
      <c r="C318" s="28" t="s">
        <v>787</v>
      </c>
      <c r="D318" s="29" t="n">
        <v>4484</v>
      </c>
      <c r="E318" s="30" t="s">
        <v>18</v>
      </c>
      <c r="F318" s="33" t="s">
        <v>262</v>
      </c>
      <c r="G318" s="34"/>
      <c r="H318" s="36"/>
      <c r="I318" s="36" t="n">
        <v>0</v>
      </c>
      <c r="J318" s="36"/>
      <c r="K318" s="32" t="n">
        <f aca="false">SUM(G318:J318)</f>
        <v>0</v>
      </c>
    </row>
    <row r="319" customFormat="false" ht="12.75" hidden="false" customHeight="false" outlineLevel="0" collapsed="false">
      <c r="C319" s="28"/>
      <c r="D319" s="29"/>
      <c r="E319" s="30"/>
      <c r="F319" s="33"/>
      <c r="G319" s="34"/>
      <c r="H319" s="36"/>
      <c r="I319" s="36"/>
      <c r="J319" s="36"/>
      <c r="K319" s="32"/>
    </row>
    <row r="320" customFormat="false" ht="12.75" hidden="false" customHeight="false" outlineLevel="0" collapsed="false">
      <c r="C320" s="38" t="s">
        <v>557</v>
      </c>
      <c r="D320" s="29"/>
      <c r="E320" s="30"/>
      <c r="F320" s="33"/>
      <c r="G320" s="34"/>
      <c r="H320" s="36"/>
      <c r="I320" s="36"/>
      <c r="J320" s="36"/>
      <c r="K320" s="32"/>
    </row>
    <row r="321" customFormat="false" ht="12.75" hidden="false" customHeight="false" outlineLevel="0" collapsed="false">
      <c r="C321" s="28" t="s">
        <v>788</v>
      </c>
      <c r="D321" s="29"/>
      <c r="E321" s="30" t="s">
        <v>6</v>
      </c>
      <c r="F321" s="33" t="s">
        <v>227</v>
      </c>
      <c r="G321" s="34"/>
      <c r="H321" s="36"/>
      <c r="I321" s="36" t="n">
        <v>931</v>
      </c>
      <c r="J321" s="36"/>
      <c r="K321" s="32" t="n">
        <f aca="false">SUM(G321:J321)</f>
        <v>931</v>
      </c>
    </row>
    <row r="322" customFormat="false" ht="13.5" hidden="false" customHeight="false" outlineLevel="0" collapsed="false">
      <c r="C322" s="39"/>
      <c r="D322" s="42"/>
      <c r="E322" s="41"/>
      <c r="F322" s="42"/>
      <c r="G322" s="54"/>
      <c r="H322" s="41"/>
      <c r="I322" s="41"/>
      <c r="J322" s="41"/>
      <c r="K322" s="4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hallenge BPM 15
Saint-Mard 05/09&amp;CPage&amp;P+7&amp;RAlain Mon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9" activeCellId="0" sqref="I69"/>
    </sheetView>
  </sheetViews>
  <sheetFormatPr defaultColWidth="11.8984375" defaultRowHeight="15.75" zeroHeight="false" outlineLevelRow="0" outlineLevelCol="0"/>
  <cols>
    <col collapsed="false" customWidth="true" hidden="false" outlineLevel="0" max="1" min="1" style="55" width="4.22"/>
    <col collapsed="false" customWidth="false" hidden="false" outlineLevel="0" max="9" min="2" style="55" width="11.89"/>
    <col collapsed="false" customWidth="true" hidden="false" outlineLevel="0" max="10" min="10" style="55" width="2.74"/>
    <col collapsed="false" customWidth="false" hidden="false" outlineLevel="0" max="257" min="11" style="55" width="11.89"/>
  </cols>
  <sheetData>
    <row r="1" customFormat="false" ht="15.75" hidden="false" customHeight="false" outlineLevel="0" collapsed="false">
      <c r="A1" s="1"/>
      <c r="B1" s="20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20" t="s">
        <v>789</v>
      </c>
      <c r="F2" s="1"/>
      <c r="G2" s="20" t="s">
        <v>790</v>
      </c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 t="s">
        <v>671</v>
      </c>
      <c r="C4" s="2" t="n">
        <v>1</v>
      </c>
      <c r="D4" s="2" t="n">
        <v>2</v>
      </c>
      <c r="E4" s="2" t="n">
        <v>3</v>
      </c>
      <c r="F4" s="2" t="s">
        <v>791</v>
      </c>
      <c r="G4" s="2" t="s">
        <v>672</v>
      </c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1"/>
      <c r="B6" s="1" t="s">
        <v>13</v>
      </c>
      <c r="C6" s="1" t="n">
        <v>791</v>
      </c>
      <c r="D6" s="1" t="n">
        <v>683</v>
      </c>
      <c r="E6" s="1" t="n">
        <v>600</v>
      </c>
      <c r="F6" s="1" t="n">
        <v>682</v>
      </c>
      <c r="G6" s="1" t="n">
        <f aca="false">SUM(C6:F6)</f>
        <v>2756</v>
      </c>
      <c r="H6" s="1"/>
      <c r="I6" s="1"/>
      <c r="J6" s="1"/>
    </row>
    <row r="7" customFormat="false" ht="15.75" hidden="false" customHeight="false" outlineLevel="0" collapsed="false">
      <c r="A7" s="1"/>
      <c r="B7" s="1" t="s">
        <v>6</v>
      </c>
      <c r="C7" s="1" t="n">
        <v>805</v>
      </c>
      <c r="D7" s="1" t="n">
        <v>503</v>
      </c>
      <c r="E7" s="1" t="n">
        <v>396</v>
      </c>
      <c r="F7" s="2" t="s">
        <v>792</v>
      </c>
      <c r="G7" s="1" t="n">
        <f aca="false">SUM(C7:F7)</f>
        <v>1704</v>
      </c>
      <c r="H7" s="1"/>
      <c r="I7" s="1"/>
      <c r="J7" s="1"/>
    </row>
    <row r="8" customFormat="false" ht="15.75" hidden="false" customHeight="false" outlineLevel="0" collapsed="false">
      <c r="A8" s="1"/>
      <c r="B8" s="1" t="s">
        <v>18</v>
      </c>
      <c r="C8" s="1" t="n">
        <v>749</v>
      </c>
      <c r="D8" s="1" t="n">
        <v>473</v>
      </c>
      <c r="E8" s="1" t="n">
        <v>0</v>
      </c>
      <c r="F8" s="2" t="s">
        <v>792</v>
      </c>
      <c r="G8" s="1" t="n">
        <f aca="false">SUM(C8:F8)</f>
        <v>1222</v>
      </c>
      <c r="H8" s="1"/>
      <c r="I8" s="1"/>
      <c r="J8" s="1"/>
    </row>
    <row r="9" customFormat="false" ht="15.75" hidden="false" customHeight="false" outlineLevel="0" collapsed="false">
      <c r="A9" s="1"/>
      <c r="B9" s="1" t="s">
        <v>23</v>
      </c>
      <c r="C9" s="1" t="n">
        <v>696</v>
      </c>
      <c r="D9" s="1" t="n">
        <v>0</v>
      </c>
      <c r="E9" s="1" t="n">
        <v>0</v>
      </c>
      <c r="F9" s="1" t="n">
        <v>0</v>
      </c>
      <c r="G9" s="1" t="n">
        <f aca="false">SUM(C9:F9)</f>
        <v>696</v>
      </c>
      <c r="H9" s="1"/>
      <c r="I9" s="1"/>
      <c r="J9" s="1"/>
    </row>
    <row r="10" customFormat="false" ht="15.75" hidden="false" customHeight="false" outlineLevel="0" collapsed="false">
      <c r="A10" s="1"/>
      <c r="B10" s="1" t="s">
        <v>26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f aca="false">SUM(C10:F10)</f>
        <v>0</v>
      </c>
      <c r="H10" s="1"/>
      <c r="I10" s="1"/>
      <c r="J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1" t="s">
        <v>686</v>
      </c>
      <c r="C13" s="2" t="n">
        <v>1</v>
      </c>
      <c r="D13" s="2" t="n">
        <v>2</v>
      </c>
      <c r="E13" s="2" t="n">
        <v>3</v>
      </c>
      <c r="F13" s="2" t="s">
        <v>791</v>
      </c>
      <c r="G13" s="2" t="s">
        <v>672</v>
      </c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 t="s">
        <v>13</v>
      </c>
      <c r="C15" s="1" t="n">
        <v>998</v>
      </c>
      <c r="D15" s="1" t="n">
        <v>815</v>
      </c>
      <c r="E15" s="1" t="n">
        <v>762</v>
      </c>
      <c r="F15" s="1" t="n">
        <v>850</v>
      </c>
      <c r="G15" s="1" t="n">
        <f aca="false">SUM(C15:F15)</f>
        <v>3425</v>
      </c>
      <c r="H15" s="1"/>
      <c r="I15" s="1"/>
      <c r="J15" s="1"/>
    </row>
    <row r="16" customFormat="false" ht="15.75" hidden="false" customHeight="false" outlineLevel="0" collapsed="false">
      <c r="A16" s="1"/>
      <c r="B16" s="1" t="s">
        <v>18</v>
      </c>
      <c r="C16" s="1" t="n">
        <v>813</v>
      </c>
      <c r="D16" s="1" t="n">
        <v>797</v>
      </c>
      <c r="E16" s="1" t="n">
        <v>691</v>
      </c>
      <c r="F16" s="1" t="n">
        <v>1038</v>
      </c>
      <c r="G16" s="1" t="n">
        <f aca="false">SUM(C16:F16)</f>
        <v>3339</v>
      </c>
      <c r="H16" s="1"/>
      <c r="I16" s="1"/>
      <c r="J16" s="1"/>
    </row>
    <row r="17" customFormat="false" ht="15.75" hidden="false" customHeight="false" outlineLevel="0" collapsed="false">
      <c r="A17" s="1"/>
      <c r="B17" s="1" t="s">
        <v>6</v>
      </c>
      <c r="C17" s="1" t="n">
        <v>793</v>
      </c>
      <c r="D17" s="1" t="n">
        <v>788</v>
      </c>
      <c r="E17" s="1" t="n">
        <v>754</v>
      </c>
      <c r="F17" s="1" t="n">
        <v>990</v>
      </c>
      <c r="G17" s="1" t="n">
        <f aca="false">SUM(C17:F17)</f>
        <v>3325</v>
      </c>
      <c r="H17" s="1"/>
      <c r="I17" s="1"/>
      <c r="J17" s="1"/>
    </row>
    <row r="18" customFormat="false" ht="15.75" hidden="false" customHeight="false" outlineLevel="0" collapsed="false">
      <c r="A18" s="1"/>
      <c r="B18" s="1" t="s">
        <v>23</v>
      </c>
      <c r="C18" s="1" t="n">
        <v>895</v>
      </c>
      <c r="D18" s="1" t="n">
        <v>580</v>
      </c>
      <c r="E18" s="1" t="n">
        <v>0</v>
      </c>
      <c r="F18" s="1" t="n">
        <v>0</v>
      </c>
      <c r="G18" s="1" t="n">
        <f aca="false">SUM(C18:F18)</f>
        <v>1475</v>
      </c>
      <c r="H18" s="1"/>
      <c r="I18" s="1"/>
      <c r="J18" s="1"/>
    </row>
    <row r="19" customFormat="false" ht="15.75" hidden="false" customHeight="false" outlineLevel="0" collapsed="false">
      <c r="A19" s="1"/>
      <c r="B19" s="1" t="s">
        <v>26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f aca="false">SUM(C19:F19)</f>
        <v>0</v>
      </c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 t="s">
        <v>707</v>
      </c>
      <c r="C22" s="2" t="n">
        <v>1</v>
      </c>
      <c r="D22" s="2" t="n">
        <v>2</v>
      </c>
      <c r="E22" s="2" t="n">
        <v>3</v>
      </c>
      <c r="F22" s="2" t="s">
        <v>791</v>
      </c>
      <c r="G22" s="2" t="s">
        <v>672</v>
      </c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 t="s">
        <v>13</v>
      </c>
      <c r="C24" s="1" t="n">
        <v>1321</v>
      </c>
      <c r="D24" s="1" t="n">
        <v>977</v>
      </c>
      <c r="E24" s="1" t="n">
        <v>926</v>
      </c>
      <c r="F24" s="1" t="n">
        <v>1422</v>
      </c>
      <c r="G24" s="1" t="n">
        <f aca="false">SUM(C24:F24)</f>
        <v>4646</v>
      </c>
      <c r="H24" s="1"/>
      <c r="I24" s="1"/>
      <c r="J24" s="1"/>
    </row>
    <row r="25" customFormat="false" ht="15.75" hidden="false" customHeight="false" outlineLevel="0" collapsed="false">
      <c r="A25" s="1"/>
      <c r="B25" s="1" t="s">
        <v>18</v>
      </c>
      <c r="C25" s="1" t="n">
        <v>990</v>
      </c>
      <c r="D25" s="1" t="n">
        <v>876</v>
      </c>
      <c r="E25" s="1" t="n">
        <v>800</v>
      </c>
      <c r="F25" s="1" t="n">
        <v>1144</v>
      </c>
      <c r="G25" s="56" t="n">
        <f aca="false">SUM(C25:F25)</f>
        <v>3810</v>
      </c>
      <c r="H25" s="1"/>
      <c r="I25" s="1"/>
      <c r="J25" s="1"/>
    </row>
    <row r="26" customFormat="false" ht="15.75" hidden="false" customHeight="false" outlineLevel="0" collapsed="false">
      <c r="A26" s="1"/>
      <c r="B26" s="1" t="s">
        <v>261</v>
      </c>
      <c r="C26" s="1" t="n">
        <v>783</v>
      </c>
      <c r="D26" s="1" t="n">
        <v>0</v>
      </c>
      <c r="E26" s="1" t="n">
        <v>0</v>
      </c>
      <c r="F26" s="1" t="n">
        <v>0</v>
      </c>
      <c r="G26" s="1" t="n">
        <f aca="false">SUM(C26:F26)</f>
        <v>783</v>
      </c>
      <c r="H26" s="1"/>
      <c r="I26" s="1"/>
      <c r="J26" s="1"/>
    </row>
    <row r="27" customFormat="false" ht="15.75" hidden="false" customHeight="false" outlineLevel="0" collapsed="false">
      <c r="A27" s="1"/>
      <c r="B27" s="1" t="s">
        <v>6</v>
      </c>
      <c r="C27" s="1" t="n">
        <v>522</v>
      </c>
      <c r="D27" s="1" t="n">
        <v>0</v>
      </c>
      <c r="E27" s="1" t="n">
        <v>0</v>
      </c>
      <c r="F27" s="1" t="n">
        <v>0</v>
      </c>
      <c r="G27" s="1" t="n">
        <f aca="false">SUM(C27:F27)</f>
        <v>522</v>
      </c>
      <c r="H27" s="1"/>
      <c r="I27" s="1"/>
      <c r="J27" s="1"/>
    </row>
    <row r="28" customFormat="false" ht="15.75" hidden="false" customHeight="false" outlineLevel="0" collapsed="false">
      <c r="A28" s="1"/>
      <c r="B28" s="1" t="s">
        <v>23</v>
      </c>
      <c r="C28" s="1" t="n">
        <v>261</v>
      </c>
      <c r="D28" s="1" t="n">
        <v>0</v>
      </c>
      <c r="E28" s="1" t="n">
        <v>0</v>
      </c>
      <c r="F28" s="1" t="n">
        <v>0</v>
      </c>
      <c r="G28" s="1" t="n">
        <f aca="false">SUM(C28:F28)</f>
        <v>261</v>
      </c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 t="s">
        <v>725</v>
      </c>
      <c r="C31" s="2" t="n">
        <v>1</v>
      </c>
      <c r="D31" s="2" t="n">
        <v>2</v>
      </c>
      <c r="E31" s="2" t="n">
        <v>3</v>
      </c>
      <c r="F31" s="2" t="s">
        <v>791</v>
      </c>
      <c r="G31" s="2" t="s">
        <v>672</v>
      </c>
      <c r="H31" s="1"/>
      <c r="I31" s="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/>
      <c r="B33" s="1" t="s">
        <v>13</v>
      </c>
      <c r="C33" s="1" t="n">
        <v>828</v>
      </c>
      <c r="D33" s="1" t="n">
        <v>733</v>
      </c>
      <c r="E33" s="1" t="n">
        <v>676</v>
      </c>
      <c r="F33" s="1" t="n">
        <v>734</v>
      </c>
      <c r="G33" s="1" t="n">
        <f aca="false">SUM(C33:F33)</f>
        <v>2971</v>
      </c>
      <c r="H33" s="1"/>
      <c r="I33" s="1"/>
      <c r="J33" s="1"/>
    </row>
    <row r="34" customFormat="false" ht="15.75" hidden="false" customHeight="false" outlineLevel="0" collapsed="false">
      <c r="A34" s="1"/>
      <c r="B34" s="1" t="s">
        <v>18</v>
      </c>
      <c r="C34" s="1" t="n">
        <v>751</v>
      </c>
      <c r="D34" s="1" t="n">
        <v>558</v>
      </c>
      <c r="E34" s="1" t="n">
        <v>493</v>
      </c>
      <c r="F34" s="1" t="n">
        <v>494</v>
      </c>
      <c r="G34" s="1" t="n">
        <f aca="false">SUM(C34:F34)</f>
        <v>2296</v>
      </c>
      <c r="H34" s="1"/>
      <c r="I34" s="1"/>
      <c r="J34" s="1"/>
    </row>
    <row r="35" customFormat="false" ht="15.75" hidden="false" customHeight="false" outlineLevel="0" collapsed="false">
      <c r="A35" s="1"/>
      <c r="B35" s="1" t="s">
        <v>6</v>
      </c>
      <c r="C35" s="1" t="n">
        <v>621</v>
      </c>
      <c r="D35" s="1" t="n">
        <v>566</v>
      </c>
      <c r="E35" s="1" t="n">
        <v>473</v>
      </c>
      <c r="F35" s="1" t="n">
        <v>454</v>
      </c>
      <c r="G35" s="1" t="n">
        <f aca="false">SUM(C35:F35)</f>
        <v>2114</v>
      </c>
      <c r="H35" s="1"/>
      <c r="I35" s="1"/>
      <c r="J35" s="1"/>
    </row>
    <row r="36" customFormat="false" ht="15.75" hidden="false" customHeight="false" outlineLevel="0" collapsed="false">
      <c r="A36" s="1"/>
      <c r="B36" s="1" t="s">
        <v>23</v>
      </c>
      <c r="C36" s="1" t="n">
        <v>519</v>
      </c>
      <c r="D36" s="1" t="n">
        <v>271</v>
      </c>
      <c r="E36" s="1" t="n">
        <v>204</v>
      </c>
      <c r="F36" s="2" t="s">
        <v>792</v>
      </c>
      <c r="G36" s="1" t="n">
        <f aca="false">SUM(C36:F36)</f>
        <v>994</v>
      </c>
      <c r="H36" s="1"/>
      <c r="I36" s="1"/>
      <c r="J36" s="1"/>
    </row>
    <row r="37" customFormat="false" ht="15.75" hidden="false" customHeight="false" outlineLevel="0" collapsed="false">
      <c r="A37" s="1"/>
      <c r="B37" s="1" t="s">
        <v>261</v>
      </c>
      <c r="C37" s="1" t="n">
        <v>335</v>
      </c>
      <c r="D37" s="1" t="n">
        <v>324</v>
      </c>
      <c r="E37" s="1" t="n">
        <v>0</v>
      </c>
      <c r="F37" s="1" t="n">
        <v>0</v>
      </c>
      <c r="G37" s="1" t="n">
        <f aca="false">SUM(C37:F37)</f>
        <v>659</v>
      </c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/>
      <c r="B40" s="1" t="s">
        <v>748</v>
      </c>
      <c r="C40" s="2" t="n">
        <v>1</v>
      </c>
      <c r="D40" s="2" t="n">
        <v>2</v>
      </c>
      <c r="E40" s="2" t="n">
        <v>3</v>
      </c>
      <c r="F40" s="2" t="s">
        <v>791</v>
      </c>
      <c r="G40" s="2" t="s">
        <v>672</v>
      </c>
      <c r="H40" s="1"/>
      <c r="I40" s="1"/>
      <c r="J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/>
      <c r="B42" s="1" t="s">
        <v>18</v>
      </c>
      <c r="C42" s="1" t="n">
        <v>1188</v>
      </c>
      <c r="D42" s="1" t="n">
        <v>977</v>
      </c>
      <c r="E42" s="1" t="n">
        <v>861</v>
      </c>
      <c r="F42" s="1" t="n">
        <v>1220</v>
      </c>
      <c r="G42" s="1" t="n">
        <f aca="false">SUM(C42:F42)</f>
        <v>4246</v>
      </c>
      <c r="H42" s="1"/>
      <c r="I42" s="1"/>
      <c r="J42" s="1"/>
    </row>
    <row r="43" customFormat="false" ht="15.75" hidden="false" customHeight="false" outlineLevel="0" collapsed="false">
      <c r="A43" s="1"/>
      <c r="B43" s="1" t="s">
        <v>13</v>
      </c>
      <c r="C43" s="1" t="n">
        <v>1016</v>
      </c>
      <c r="D43" s="1" t="n">
        <v>914</v>
      </c>
      <c r="E43" s="1" t="n">
        <v>852</v>
      </c>
      <c r="F43" s="1" t="n">
        <v>1214</v>
      </c>
      <c r="G43" s="1" t="n">
        <f aca="false">SUM(C43:F43)</f>
        <v>3996</v>
      </c>
      <c r="H43" s="1"/>
      <c r="I43" s="1"/>
      <c r="J43" s="1"/>
    </row>
    <row r="44" customFormat="false" ht="15.75" hidden="false" customHeight="false" outlineLevel="0" collapsed="false">
      <c r="A44" s="1"/>
      <c r="B44" s="1" t="s">
        <v>6</v>
      </c>
      <c r="C44" s="1" t="n">
        <v>764</v>
      </c>
      <c r="D44" s="1" t="n">
        <v>761</v>
      </c>
      <c r="E44" s="1" t="n">
        <v>730</v>
      </c>
      <c r="F44" s="2" t="s">
        <v>792</v>
      </c>
      <c r="G44" s="1" t="n">
        <f aca="false">SUM(C44:F44)</f>
        <v>2255</v>
      </c>
      <c r="H44" s="1"/>
      <c r="I44" s="1"/>
      <c r="J44" s="1"/>
    </row>
    <row r="45" customFormat="false" ht="15.75" hidden="false" customHeight="false" outlineLevel="0" collapsed="false">
      <c r="A45" s="1"/>
      <c r="B45" s="1" t="s">
        <v>261</v>
      </c>
      <c r="C45" s="1" t="n">
        <v>1086</v>
      </c>
      <c r="D45" s="1" t="n">
        <v>0</v>
      </c>
      <c r="E45" s="1" t="n">
        <v>0</v>
      </c>
      <c r="F45" s="1" t="n">
        <v>0</v>
      </c>
      <c r="G45" s="1" t="n">
        <f aca="false">SUM(C45:F45)</f>
        <v>1086</v>
      </c>
      <c r="H45" s="1"/>
      <c r="I45" s="1"/>
      <c r="J45" s="1"/>
    </row>
    <row r="46" customFormat="false" ht="15.75" hidden="false" customHeight="false" outlineLevel="0" collapsed="false">
      <c r="A46" s="1"/>
      <c r="B46" s="1" t="s">
        <v>23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f aca="false">SUM(C46:F46)</f>
        <v>0</v>
      </c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 t="s">
        <v>769</v>
      </c>
      <c r="C49" s="2" t="n">
        <v>1</v>
      </c>
      <c r="D49" s="2" t="n">
        <v>2</v>
      </c>
      <c r="E49" s="2" t="n">
        <v>3</v>
      </c>
      <c r="F49" s="2" t="s">
        <v>791</v>
      </c>
      <c r="G49" s="2" t="s">
        <v>672</v>
      </c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 t="s">
        <v>13</v>
      </c>
      <c r="C51" s="1" t="n">
        <v>1385</v>
      </c>
      <c r="D51" s="1" t="n">
        <v>1157</v>
      </c>
      <c r="E51" s="1" t="n">
        <v>1095</v>
      </c>
      <c r="F51" s="1" t="n">
        <v>1578</v>
      </c>
      <c r="G51" s="1" t="n">
        <f aca="false">SUM(C51:F51)</f>
        <v>5215</v>
      </c>
      <c r="H51" s="1"/>
      <c r="I51" s="1"/>
      <c r="J51" s="1"/>
    </row>
    <row r="52" customFormat="false" ht="15.75" hidden="false" customHeight="false" outlineLevel="0" collapsed="false">
      <c r="A52" s="1"/>
      <c r="B52" s="1" t="s">
        <v>18</v>
      </c>
      <c r="C52" s="1" t="n">
        <v>1228</v>
      </c>
      <c r="D52" s="1" t="n">
        <v>1165</v>
      </c>
      <c r="E52" s="1" t="n">
        <v>1102</v>
      </c>
      <c r="F52" s="1" t="n">
        <v>1606</v>
      </c>
      <c r="G52" s="1" t="n">
        <f aca="false">SUM(C52:F52)</f>
        <v>5101</v>
      </c>
      <c r="H52" s="1"/>
      <c r="I52" s="1"/>
      <c r="J52" s="1"/>
    </row>
    <row r="53" customFormat="false" ht="15.75" hidden="false" customHeight="false" outlineLevel="0" collapsed="false">
      <c r="A53" s="1"/>
      <c r="B53" s="1" t="s">
        <v>6</v>
      </c>
      <c r="C53" s="1" t="n">
        <v>1178</v>
      </c>
      <c r="D53" s="1" t="n">
        <v>988</v>
      </c>
      <c r="E53" s="1" t="n">
        <v>925</v>
      </c>
      <c r="F53" s="1" t="n">
        <v>1096</v>
      </c>
      <c r="G53" s="1" t="n">
        <f aca="false">SUM(C53:F53)</f>
        <v>4187</v>
      </c>
      <c r="H53" s="1"/>
      <c r="I53" s="1"/>
      <c r="J53" s="1"/>
    </row>
    <row r="54" customFormat="false" ht="15.75" hidden="false" customHeight="false" outlineLevel="0" collapsed="false">
      <c r="A54" s="1"/>
      <c r="B54" s="1" t="s">
        <v>23</v>
      </c>
      <c r="C54" s="1" t="n">
        <v>544</v>
      </c>
      <c r="D54" s="1" t="n">
        <v>0</v>
      </c>
      <c r="E54" s="1" t="n">
        <v>0</v>
      </c>
      <c r="F54" s="1" t="n">
        <v>0</v>
      </c>
      <c r="G54" s="1" t="n">
        <f aca="false">SUM(C54:F54)</f>
        <v>544</v>
      </c>
      <c r="H54" s="1"/>
      <c r="I54" s="1"/>
      <c r="J54" s="1"/>
    </row>
    <row r="55" customFormat="false" ht="15.75" hidden="false" customHeight="false" outlineLevel="0" collapsed="false">
      <c r="A55" s="1"/>
      <c r="B55" s="1" t="s">
        <v>26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f aca="false">SUM(C55:F55)</f>
        <v>0</v>
      </c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false" outlineLevel="0" collapsed="false">
      <c r="A58" s="1"/>
      <c r="B58" s="1" t="s">
        <v>793</v>
      </c>
      <c r="C58" s="1"/>
      <c r="D58" s="1"/>
      <c r="E58" s="1" t="s">
        <v>794</v>
      </c>
      <c r="F58" s="1"/>
      <c r="G58" s="1"/>
      <c r="H58" s="1"/>
      <c r="I58" s="1"/>
      <c r="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75" hidden="false" customHeight="false" outlineLevel="0" collapsed="false">
      <c r="A60" s="1"/>
      <c r="B60" s="1"/>
      <c r="C60" s="2" t="s">
        <v>795</v>
      </c>
      <c r="D60" s="2" t="s">
        <v>796</v>
      </c>
      <c r="E60" s="2" t="s">
        <v>797</v>
      </c>
      <c r="F60" s="2" t="s">
        <v>798</v>
      </c>
      <c r="G60" s="2" t="s">
        <v>799</v>
      </c>
      <c r="H60" s="2" t="s">
        <v>800</v>
      </c>
      <c r="I60" s="2" t="s">
        <v>672</v>
      </c>
      <c r="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false" outlineLevel="0" collapsed="false">
      <c r="A62" s="1"/>
      <c r="B62" s="1" t="s">
        <v>13</v>
      </c>
      <c r="C62" s="1" t="n">
        <v>2756</v>
      </c>
      <c r="D62" s="1" t="n">
        <v>3425</v>
      </c>
      <c r="E62" s="1" t="n">
        <v>4646</v>
      </c>
      <c r="F62" s="1" t="n">
        <v>2971</v>
      </c>
      <c r="G62" s="1" t="n">
        <v>3996</v>
      </c>
      <c r="H62" s="1" t="n">
        <v>5215</v>
      </c>
      <c r="I62" s="1" t="n">
        <f aca="false">SUM(C62:H62)</f>
        <v>23009</v>
      </c>
      <c r="J62" s="1"/>
    </row>
    <row r="63" customFormat="false" ht="15.75" hidden="false" customHeight="false" outlineLevel="0" collapsed="false">
      <c r="A63" s="1"/>
      <c r="B63" s="1" t="s">
        <v>18</v>
      </c>
      <c r="C63" s="1" t="n">
        <v>1222</v>
      </c>
      <c r="D63" s="1" t="n">
        <v>3339</v>
      </c>
      <c r="E63" s="1" t="n">
        <v>3810</v>
      </c>
      <c r="F63" s="1" t="n">
        <v>2296</v>
      </c>
      <c r="G63" s="1" t="n">
        <v>4246</v>
      </c>
      <c r="H63" s="1" t="n">
        <v>5101</v>
      </c>
      <c r="I63" s="1" t="n">
        <f aca="false">SUM(C63:H63)</f>
        <v>20014</v>
      </c>
      <c r="J63" s="1"/>
    </row>
    <row r="64" customFormat="false" ht="15.75" hidden="false" customHeight="false" outlineLevel="0" collapsed="false">
      <c r="A64" s="1"/>
      <c r="B64" s="1" t="s">
        <v>6</v>
      </c>
      <c r="C64" s="1" t="n">
        <v>1704</v>
      </c>
      <c r="D64" s="1" t="n">
        <v>3325</v>
      </c>
      <c r="E64" s="1" t="n">
        <v>522</v>
      </c>
      <c r="F64" s="1" t="n">
        <v>2114</v>
      </c>
      <c r="G64" s="1" t="n">
        <v>2255</v>
      </c>
      <c r="H64" s="1" t="n">
        <v>4187</v>
      </c>
      <c r="I64" s="1" t="n">
        <f aca="false">SUM(C64:H64)</f>
        <v>14107</v>
      </c>
      <c r="J64" s="1"/>
    </row>
    <row r="65" customFormat="false" ht="15.75" hidden="false" customHeight="false" outlineLevel="0" collapsed="false">
      <c r="A65" s="1"/>
      <c r="B65" s="1" t="s">
        <v>23</v>
      </c>
      <c r="C65" s="1" t="n">
        <v>696</v>
      </c>
      <c r="D65" s="1" t="n">
        <v>1475</v>
      </c>
      <c r="E65" s="1" t="n">
        <v>261</v>
      </c>
      <c r="F65" s="1" t="n">
        <v>994</v>
      </c>
      <c r="G65" s="1" t="n">
        <v>0</v>
      </c>
      <c r="H65" s="1" t="n">
        <v>544</v>
      </c>
      <c r="I65" s="1" t="n">
        <f aca="false">SUM(C65:H65)</f>
        <v>3970</v>
      </c>
      <c r="J65" s="1"/>
    </row>
    <row r="66" customFormat="false" ht="15.75" hidden="false" customHeight="false" outlineLevel="0" collapsed="false">
      <c r="A66" s="1"/>
      <c r="B66" s="1" t="s">
        <v>261</v>
      </c>
      <c r="C66" s="1" t="n">
        <v>0</v>
      </c>
      <c r="D66" s="1" t="n">
        <v>0</v>
      </c>
      <c r="E66" s="1" t="n">
        <v>783</v>
      </c>
      <c r="F66" s="1" t="n">
        <v>659</v>
      </c>
      <c r="G66" s="1" t="n">
        <v>1086</v>
      </c>
      <c r="H66" s="1" t="n">
        <v>0</v>
      </c>
      <c r="I66" s="1" t="n">
        <f aca="false">SUM(C66:H66)</f>
        <v>2528</v>
      </c>
      <c r="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false" customHeight="false" outlineLevel="0" collapsed="false">
      <c r="A69" s="1"/>
      <c r="B69" s="21" t="s">
        <v>801</v>
      </c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A71" s="1"/>
      <c r="B71" s="1"/>
      <c r="C71" s="2" t="s">
        <v>802</v>
      </c>
      <c r="D71" s="2" t="s">
        <v>803</v>
      </c>
      <c r="E71" s="2" t="s">
        <v>804</v>
      </c>
      <c r="F71" s="2" t="s">
        <v>805</v>
      </c>
      <c r="G71" s="8" t="s">
        <v>672</v>
      </c>
      <c r="H71" s="1"/>
      <c r="I71" s="1"/>
      <c r="J71" s="1"/>
    </row>
    <row r="72" customFormat="false" ht="15.75" hidden="false" customHeight="false" outlineLevel="0" collapsed="false">
      <c r="A72" s="1"/>
      <c r="B72" s="29"/>
      <c r="C72" s="1"/>
      <c r="D72" s="1"/>
      <c r="E72" s="1"/>
      <c r="F72" s="1"/>
      <c r="G72" s="1"/>
      <c r="H72" s="1"/>
      <c r="I72" s="1"/>
      <c r="J72" s="1"/>
    </row>
    <row r="73" customFormat="false" ht="15.75" hidden="false" customHeight="false" outlineLevel="0" collapsed="false">
      <c r="A73" s="1"/>
      <c r="B73" s="57" t="s">
        <v>13</v>
      </c>
      <c r="C73" s="58" t="n">
        <v>18277</v>
      </c>
      <c r="D73" s="58" t="n">
        <v>22361</v>
      </c>
      <c r="E73" s="58" t="n">
        <v>21486</v>
      </c>
      <c r="F73" s="59" t="n">
        <v>23009</v>
      </c>
      <c r="G73" s="60" t="n">
        <f aca="false">SUM(C73:F73)</f>
        <v>85133</v>
      </c>
      <c r="H73" s="1"/>
      <c r="I73" s="1"/>
      <c r="J73" s="1"/>
    </row>
    <row r="74" customFormat="false" ht="15.75" hidden="false" customHeight="false" outlineLevel="0" collapsed="false">
      <c r="A74" s="1"/>
      <c r="B74" s="61" t="s">
        <v>18</v>
      </c>
      <c r="C74" s="29" t="n">
        <v>17143</v>
      </c>
      <c r="D74" s="29" t="n">
        <v>18990</v>
      </c>
      <c r="E74" s="29" t="n">
        <v>21138</v>
      </c>
      <c r="F74" s="62" t="n">
        <v>20014</v>
      </c>
      <c r="G74" s="63" t="n">
        <f aca="false">SUM(C74:F74)</f>
        <v>77285</v>
      </c>
      <c r="H74" s="1"/>
      <c r="I74" s="1"/>
      <c r="J74" s="1"/>
    </row>
    <row r="75" customFormat="false" ht="15.75" hidden="false" customHeight="false" outlineLevel="0" collapsed="false">
      <c r="A75" s="1"/>
      <c r="B75" s="61" t="s">
        <v>6</v>
      </c>
      <c r="C75" s="29" t="n">
        <v>15480</v>
      </c>
      <c r="D75" s="29" t="n">
        <v>17035</v>
      </c>
      <c r="E75" s="29" t="n">
        <v>16889</v>
      </c>
      <c r="F75" s="62" t="n">
        <v>14107</v>
      </c>
      <c r="G75" s="63" t="n">
        <f aca="false">SUM(C75:F75)</f>
        <v>63511</v>
      </c>
      <c r="H75" s="1"/>
      <c r="I75" s="1"/>
      <c r="J75" s="1"/>
    </row>
    <row r="76" customFormat="false" ht="15.75" hidden="false" customHeight="false" outlineLevel="0" collapsed="false">
      <c r="A76" s="1"/>
      <c r="B76" s="61" t="s">
        <v>23</v>
      </c>
      <c r="C76" s="29" t="n">
        <v>8717</v>
      </c>
      <c r="D76" s="29" t="n">
        <v>5801</v>
      </c>
      <c r="E76" s="29" t="n">
        <v>3711</v>
      </c>
      <c r="F76" s="62" t="n">
        <v>3970</v>
      </c>
      <c r="G76" s="63" t="n">
        <f aca="false">SUM(C76:F76)</f>
        <v>22199</v>
      </c>
      <c r="H76" s="1"/>
      <c r="I76" s="1"/>
      <c r="J76" s="1"/>
    </row>
    <row r="77" customFormat="false" ht="15.75" hidden="false" customHeight="false" outlineLevel="0" collapsed="false">
      <c r="A77" s="1"/>
      <c r="B77" s="64" t="s">
        <v>261</v>
      </c>
      <c r="C77" s="65" t="n">
        <v>8745</v>
      </c>
      <c r="D77" s="65" t="n">
        <v>8723</v>
      </c>
      <c r="E77" s="65" t="n">
        <v>1366</v>
      </c>
      <c r="F77" s="66" t="n">
        <v>2528</v>
      </c>
      <c r="G77" s="60" t="n">
        <f aca="false">SUM(C77:F77)</f>
        <v>21362</v>
      </c>
      <c r="H77" s="1"/>
      <c r="I77" s="1"/>
      <c r="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llenge BPM 15
Saint-Mard 05/09&amp;CPage 12&amp;RAlain Mone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465"/>
    </sheetView>
  </sheetViews>
  <sheetFormatPr defaultColWidth="11.898437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18" width="8"/>
    <col collapsed="false" customWidth="true" hidden="false" outlineLevel="0" max="3" min="3" style="17" width="4.91"/>
    <col collapsed="false" customWidth="true" hidden="false" outlineLevel="0" max="4" min="4" style="0" width="12.12"/>
    <col collapsed="false" customWidth="true" hidden="false" outlineLevel="0" max="5" min="5" style="18" width="8"/>
    <col collapsed="false" customWidth="true" hidden="false" outlineLevel="0" max="6" min="6" style="0" width="25.51"/>
    <col collapsed="false" customWidth="true" hidden="false" outlineLevel="0" max="7" min="7" style="0" width="5.94"/>
    <col collapsed="false" customWidth="true" hidden="false" outlineLevel="0" max="8" min="8" style="18" width="6.97"/>
    <col collapsed="false" customWidth="true" hidden="false" outlineLevel="0" max="10" min="9" style="17" width="4.91"/>
  </cols>
  <sheetData>
    <row r="1" s="1" customFormat="true" ht="12.75" hidden="false" customHeight="false" outlineLevel="0" collapsed="false">
      <c r="A1" s="1" t="n">
        <v>1</v>
      </c>
      <c r="B1" s="3"/>
      <c r="C1" s="2"/>
      <c r="D1" s="2"/>
      <c r="E1" s="3"/>
      <c r="H1" s="3"/>
      <c r="I1" s="3"/>
    </row>
    <row r="2" s="1" customFormat="true" ht="12.75" hidden="false" customHeight="false" outlineLevel="0" collapsed="false">
      <c r="A2" s="1" t="n">
        <v>2</v>
      </c>
      <c r="B2" s="5" t="s">
        <v>0</v>
      </c>
      <c r="D2" s="2"/>
      <c r="E2" s="3"/>
      <c r="H2" s="3"/>
      <c r="I2" s="2"/>
    </row>
    <row r="3" s="1" customFormat="true" ht="12.75" hidden="false" customHeight="false" outlineLevel="0" collapsed="false">
      <c r="A3" s="1" t="n">
        <v>3</v>
      </c>
      <c r="B3" s="6"/>
      <c r="D3" s="2"/>
      <c r="E3" s="3"/>
      <c r="H3" s="3"/>
      <c r="I3" s="2"/>
    </row>
    <row r="4" s="1" customFormat="true" ht="12.75" hidden="false" customHeight="false" outlineLevel="0" collapsed="false">
      <c r="A4" s="1" t="n">
        <v>4</v>
      </c>
      <c r="B4" s="5" t="s">
        <v>1</v>
      </c>
      <c r="D4" s="2"/>
      <c r="E4" s="3"/>
      <c r="F4" s="1" t="s">
        <v>669</v>
      </c>
      <c r="H4" s="3"/>
      <c r="I4" s="2"/>
    </row>
    <row r="5" s="1" customFormat="true" ht="12.75" hidden="false" customHeight="false" outlineLevel="0" collapsed="false">
      <c r="A5" s="1" t="n">
        <v>5</v>
      </c>
      <c r="B5" s="6"/>
      <c r="D5" s="2"/>
      <c r="E5" s="3"/>
      <c r="H5" s="3"/>
      <c r="I5" s="2"/>
    </row>
    <row r="6" s="1" customFormat="true" ht="12.75" hidden="false" customHeight="false" outlineLevel="0" collapsed="false">
      <c r="A6" s="1" t="n">
        <v>6</v>
      </c>
      <c r="B6" s="6"/>
      <c r="D6" s="2"/>
      <c r="E6" s="3"/>
      <c r="F6" s="7"/>
      <c r="H6" s="3"/>
      <c r="I6" s="2"/>
    </row>
    <row r="7" s="1" customFormat="true" ht="12.75" hidden="false" customHeight="false" outlineLevel="0" collapsed="false">
      <c r="A7" s="1" t="n">
        <v>7</v>
      </c>
      <c r="B7" s="6"/>
      <c r="D7" s="2"/>
      <c r="E7" s="3"/>
      <c r="F7" s="7"/>
      <c r="H7" s="3"/>
      <c r="I7" s="2"/>
    </row>
    <row r="8" s="1" customFormat="true" ht="12.75" hidden="false" customHeight="false" outlineLevel="0" collapsed="false">
      <c r="A8" s="1" t="n">
        <v>8</v>
      </c>
      <c r="B8" s="67" t="s">
        <v>3</v>
      </c>
      <c r="D8" s="2"/>
      <c r="E8" s="3"/>
      <c r="H8" s="3"/>
      <c r="I8" s="2"/>
    </row>
    <row r="9" s="1" customFormat="true" ht="12.75" hidden="false" customHeight="false" outlineLevel="0" collapsed="false">
      <c r="A9" s="1" t="n">
        <v>9</v>
      </c>
      <c r="B9" s="3"/>
      <c r="D9" s="2"/>
      <c r="E9" s="3"/>
      <c r="H9" s="3"/>
      <c r="I9" s="3"/>
    </row>
    <row r="10" s="1" customFormat="true" ht="12.75" hidden="false" customHeight="false" outlineLevel="0" collapsed="false">
      <c r="A10" s="1" t="n">
        <v>10</v>
      </c>
      <c r="B10" s="10" t="n">
        <v>749</v>
      </c>
      <c r="C10" s="2" t="n">
        <v>435</v>
      </c>
      <c r="D10" s="2" t="s">
        <v>806</v>
      </c>
      <c r="E10" s="10" t="n">
        <v>600</v>
      </c>
      <c r="F10" s="4" t="s">
        <v>5</v>
      </c>
      <c r="G10" s="1" t="n">
        <v>76</v>
      </c>
      <c r="H10" s="3" t="s">
        <v>6</v>
      </c>
      <c r="I10" s="2" t="s">
        <v>7</v>
      </c>
      <c r="J10" s="2"/>
    </row>
    <row r="11" s="1" customFormat="true" ht="12.75" hidden="false" customHeight="false" outlineLevel="0" collapsed="false">
      <c r="A11" s="1" t="n">
        <v>11</v>
      </c>
      <c r="B11" s="68"/>
      <c r="C11" s="69" t="n">
        <v>434</v>
      </c>
      <c r="D11" s="69" t="s">
        <v>313</v>
      </c>
      <c r="E11" s="68" t="n">
        <v>60</v>
      </c>
      <c r="F11" s="70"/>
      <c r="G11" s="71"/>
      <c r="H11" s="72"/>
      <c r="I11" s="69"/>
      <c r="J11" s="69"/>
    </row>
    <row r="12" s="71" customFormat="true" ht="12.75" hidden="false" customHeight="false" outlineLevel="0" collapsed="false">
      <c r="A12" s="1" t="n">
        <v>12</v>
      </c>
      <c r="B12" s="10"/>
      <c r="C12" s="2" t="n">
        <v>314</v>
      </c>
      <c r="D12" s="2" t="s">
        <v>807</v>
      </c>
      <c r="E12" s="10" t="s">
        <v>10</v>
      </c>
      <c r="F12" s="4"/>
      <c r="G12" s="1"/>
      <c r="H12" s="3"/>
      <c r="I12" s="2"/>
      <c r="J12" s="2"/>
    </row>
    <row r="13" s="1" customFormat="true" ht="12.75" hidden="false" customHeight="false" outlineLevel="0" collapsed="false">
      <c r="A13" s="1" t="n">
        <v>13</v>
      </c>
      <c r="B13" s="10" t="n">
        <v>665</v>
      </c>
      <c r="C13" s="2" t="n">
        <v>439</v>
      </c>
      <c r="D13" s="2" t="s">
        <v>808</v>
      </c>
      <c r="E13" s="10" t="n">
        <v>60</v>
      </c>
      <c r="F13" s="4" t="s">
        <v>12</v>
      </c>
      <c r="G13" s="1" t="n">
        <v>106</v>
      </c>
      <c r="H13" s="3" t="s">
        <v>13</v>
      </c>
      <c r="I13" s="2" t="s">
        <v>7</v>
      </c>
      <c r="J13" s="2"/>
    </row>
    <row r="14" s="1" customFormat="true" ht="12.75" hidden="false" customHeight="false" outlineLevel="0" collapsed="false">
      <c r="A14" s="1" t="n">
        <v>14</v>
      </c>
      <c r="B14" s="68"/>
      <c r="C14" s="69" t="n">
        <v>258</v>
      </c>
      <c r="D14" s="69" t="s">
        <v>809</v>
      </c>
      <c r="E14" s="68" t="n">
        <v>600</v>
      </c>
      <c r="F14" s="70"/>
      <c r="G14" s="71"/>
      <c r="H14" s="72"/>
      <c r="I14" s="69"/>
      <c r="J14" s="69"/>
    </row>
    <row r="15" s="71" customFormat="true" ht="12.75" hidden="false" customHeight="false" outlineLevel="0" collapsed="false">
      <c r="A15" s="1" t="n">
        <v>15</v>
      </c>
      <c r="B15" s="10"/>
      <c r="C15" s="2" t="n">
        <v>226</v>
      </c>
      <c r="D15" s="2" t="s">
        <v>810</v>
      </c>
      <c r="E15" s="10" t="s">
        <v>316</v>
      </c>
      <c r="F15" s="4"/>
      <c r="G15" s="1"/>
      <c r="H15" s="3"/>
      <c r="I15" s="2"/>
      <c r="J15" s="2"/>
    </row>
    <row r="16" s="1" customFormat="true" ht="12.75" hidden="false" customHeight="false" outlineLevel="0" collapsed="false">
      <c r="A16" s="1" t="n">
        <v>16</v>
      </c>
      <c r="B16" s="10" t="n">
        <v>651</v>
      </c>
      <c r="C16" s="2" t="n">
        <v>409</v>
      </c>
      <c r="D16" s="2" t="s">
        <v>811</v>
      </c>
      <c r="E16" s="10" t="n">
        <v>600</v>
      </c>
      <c r="F16" s="4" t="s">
        <v>27</v>
      </c>
      <c r="G16" s="1" t="n">
        <v>84</v>
      </c>
      <c r="H16" s="3" t="s">
        <v>13</v>
      </c>
      <c r="I16" s="2" t="s">
        <v>7</v>
      </c>
      <c r="J16" s="2"/>
    </row>
    <row r="17" s="71" customFormat="true" ht="12.75" hidden="false" customHeight="false" outlineLevel="0" collapsed="false">
      <c r="A17" s="1" t="n">
        <v>17</v>
      </c>
      <c r="B17" s="68"/>
      <c r="C17" s="69" t="n">
        <v>381</v>
      </c>
      <c r="D17" s="69" t="s">
        <v>812</v>
      </c>
      <c r="E17" s="68" t="n">
        <v>60</v>
      </c>
      <c r="F17" s="70"/>
      <c r="H17" s="72"/>
      <c r="I17" s="69"/>
      <c r="J17" s="69"/>
    </row>
    <row r="18" s="1" customFormat="true" ht="12.75" hidden="false" customHeight="false" outlineLevel="0" collapsed="false">
      <c r="A18" s="1" t="n">
        <v>18</v>
      </c>
      <c r="B18" s="10"/>
      <c r="C18" s="2" t="n">
        <v>242</v>
      </c>
      <c r="D18" s="2" t="s">
        <v>813</v>
      </c>
      <c r="E18" s="10" t="s">
        <v>10</v>
      </c>
      <c r="F18" s="4"/>
      <c r="H18" s="3"/>
      <c r="I18" s="2"/>
      <c r="J18" s="2"/>
    </row>
    <row r="19" s="1" customFormat="true" ht="12.75" hidden="false" customHeight="false" outlineLevel="0" collapsed="false">
      <c r="A19" s="1" t="n">
        <v>19</v>
      </c>
      <c r="B19" s="10" t="n">
        <v>617</v>
      </c>
      <c r="C19" s="2" t="n">
        <v>383</v>
      </c>
      <c r="D19" s="2" t="s">
        <v>206</v>
      </c>
      <c r="E19" s="10" t="n">
        <v>60</v>
      </c>
      <c r="F19" s="4" t="s">
        <v>31</v>
      </c>
      <c r="G19" s="1" t="n">
        <v>457</v>
      </c>
      <c r="H19" s="3" t="s">
        <v>13</v>
      </c>
      <c r="I19" s="2" t="s">
        <v>32</v>
      </c>
      <c r="J19" s="2"/>
    </row>
    <row r="20" s="1" customFormat="true" ht="12.75" hidden="false" customHeight="false" outlineLevel="0" collapsed="false">
      <c r="A20" s="1" t="n">
        <v>20</v>
      </c>
      <c r="B20" s="10"/>
      <c r="C20" s="2" t="n">
        <v>234</v>
      </c>
      <c r="D20" s="2" t="s">
        <v>814</v>
      </c>
      <c r="E20" s="10" t="s">
        <v>10</v>
      </c>
      <c r="F20" s="4"/>
      <c r="H20" s="3"/>
      <c r="I20" s="2"/>
      <c r="J20" s="2"/>
    </row>
    <row r="21" s="71" customFormat="true" ht="12.75" hidden="false" customHeight="false" outlineLevel="0" collapsed="false">
      <c r="A21" s="1" t="n">
        <v>21</v>
      </c>
      <c r="B21" s="68"/>
      <c r="C21" s="69" t="n">
        <v>104</v>
      </c>
      <c r="D21" s="69" t="s">
        <v>815</v>
      </c>
      <c r="E21" s="68" t="s">
        <v>316</v>
      </c>
      <c r="F21" s="70"/>
      <c r="H21" s="72"/>
      <c r="I21" s="69"/>
      <c r="J21" s="69"/>
    </row>
    <row r="22" s="1" customFormat="true" ht="12.75" hidden="false" customHeight="false" outlineLevel="0" collapsed="false">
      <c r="A22" s="1" t="n">
        <v>22</v>
      </c>
      <c r="B22" s="10" t="n">
        <v>548</v>
      </c>
      <c r="C22" s="2" t="n">
        <v>289</v>
      </c>
      <c r="D22" s="2" t="s">
        <v>816</v>
      </c>
      <c r="E22" s="10" t="n">
        <v>60</v>
      </c>
      <c r="F22" s="4" t="s">
        <v>50</v>
      </c>
      <c r="G22" s="1" t="n">
        <v>547</v>
      </c>
      <c r="H22" s="3" t="s">
        <v>13</v>
      </c>
      <c r="I22" s="2" t="s">
        <v>7</v>
      </c>
      <c r="J22" s="2"/>
    </row>
    <row r="23" s="71" customFormat="true" ht="12.75" hidden="false" customHeight="false" outlineLevel="0" collapsed="false">
      <c r="A23" s="1" t="n">
        <v>23</v>
      </c>
      <c r="B23" s="10"/>
      <c r="C23" s="2" t="n">
        <v>259</v>
      </c>
      <c r="D23" s="2" t="s">
        <v>817</v>
      </c>
      <c r="E23" s="10" t="s">
        <v>10</v>
      </c>
      <c r="F23" s="4"/>
      <c r="G23" s="1"/>
      <c r="H23" s="3"/>
      <c r="I23" s="2"/>
      <c r="J23" s="2"/>
    </row>
    <row r="24" s="1" customFormat="true" ht="12.75" hidden="false" customHeight="false" outlineLevel="0" collapsed="false">
      <c r="A24" s="1" t="n">
        <v>24</v>
      </c>
      <c r="B24" s="68"/>
      <c r="C24" s="69" t="n">
        <v>104</v>
      </c>
      <c r="D24" s="69" t="s">
        <v>815</v>
      </c>
      <c r="E24" s="68" t="s">
        <v>316</v>
      </c>
      <c r="F24" s="70"/>
      <c r="G24" s="71"/>
      <c r="H24" s="72"/>
      <c r="I24" s="69"/>
      <c r="J24" s="69"/>
    </row>
    <row r="25" s="71" customFormat="true" ht="12.75" hidden="false" customHeight="false" outlineLevel="0" collapsed="false">
      <c r="A25" s="1" t="n">
        <v>25</v>
      </c>
      <c r="B25" s="10" t="n">
        <v>524</v>
      </c>
      <c r="C25" s="2" t="n">
        <v>327</v>
      </c>
      <c r="D25" s="2" t="s">
        <v>818</v>
      </c>
      <c r="E25" s="10" t="n">
        <v>600</v>
      </c>
      <c r="F25" s="4" t="s">
        <v>46</v>
      </c>
      <c r="G25" s="1" t="n">
        <v>139</v>
      </c>
      <c r="H25" s="3" t="s">
        <v>18</v>
      </c>
      <c r="I25" s="2" t="s">
        <v>32</v>
      </c>
      <c r="J25" s="2"/>
    </row>
    <row r="26" s="1" customFormat="true" ht="12.75" hidden="false" customHeight="false" outlineLevel="0" collapsed="false">
      <c r="A26" s="1" t="n">
        <v>26</v>
      </c>
      <c r="B26" s="10"/>
      <c r="C26" s="2" t="n">
        <v>197</v>
      </c>
      <c r="D26" s="2" t="s">
        <v>819</v>
      </c>
      <c r="E26" s="10" t="s">
        <v>10</v>
      </c>
      <c r="F26" s="4"/>
      <c r="H26" s="3"/>
      <c r="I26" s="2"/>
      <c r="J26" s="2"/>
    </row>
    <row r="27" s="71" customFormat="true" ht="12.75" hidden="false" customHeight="false" outlineLevel="0" collapsed="false">
      <c r="A27" s="1" t="n">
        <v>27</v>
      </c>
      <c r="B27" s="10" t="n">
        <v>500</v>
      </c>
      <c r="C27" s="2" t="n">
        <v>266</v>
      </c>
      <c r="D27" s="2" t="s">
        <v>820</v>
      </c>
      <c r="E27" s="10" t="n">
        <v>60</v>
      </c>
      <c r="F27" s="4" t="s">
        <v>41</v>
      </c>
      <c r="G27" s="1" t="n">
        <v>120</v>
      </c>
      <c r="H27" s="3" t="s">
        <v>6</v>
      </c>
      <c r="I27" s="2" t="s">
        <v>32</v>
      </c>
      <c r="J27" s="2"/>
    </row>
    <row r="28" s="1" customFormat="true" ht="12.75" hidden="false" customHeight="false" outlineLevel="0" collapsed="false">
      <c r="A28" s="1" t="n">
        <v>28</v>
      </c>
      <c r="B28" s="10"/>
      <c r="C28" s="2" t="n">
        <v>234</v>
      </c>
      <c r="D28" s="2" t="s">
        <v>821</v>
      </c>
      <c r="E28" s="10" t="s">
        <v>10</v>
      </c>
      <c r="F28" s="4"/>
      <c r="H28" s="3"/>
      <c r="I28" s="2"/>
      <c r="J28" s="2"/>
    </row>
    <row r="29" s="1" customFormat="true" ht="12.75" hidden="false" customHeight="false" outlineLevel="0" collapsed="false">
      <c r="A29" s="1" t="n">
        <v>29</v>
      </c>
      <c r="B29" s="68"/>
      <c r="C29" s="69" t="n">
        <v>120</v>
      </c>
      <c r="D29" s="69" t="s">
        <v>642</v>
      </c>
      <c r="E29" s="68" t="s">
        <v>316</v>
      </c>
      <c r="F29" s="70"/>
      <c r="G29" s="71"/>
      <c r="H29" s="72"/>
      <c r="I29" s="69"/>
      <c r="J29" s="69"/>
    </row>
    <row r="30" s="71" customFormat="true" ht="12.75" hidden="false" customHeight="false" outlineLevel="0" collapsed="false">
      <c r="A30" s="1" t="n">
        <v>30</v>
      </c>
      <c r="B30" s="10" t="n">
        <v>468</v>
      </c>
      <c r="C30" s="2" t="n">
        <v>239</v>
      </c>
      <c r="D30" s="2" t="s">
        <v>822</v>
      </c>
      <c r="E30" s="10" t="s">
        <v>10</v>
      </c>
      <c r="F30" s="4" t="s">
        <v>36</v>
      </c>
      <c r="G30" s="1" t="n">
        <v>82</v>
      </c>
      <c r="H30" s="3" t="s">
        <v>13</v>
      </c>
      <c r="I30" s="2" t="s">
        <v>7</v>
      </c>
      <c r="J30" s="2"/>
    </row>
    <row r="31" s="1" customFormat="true" ht="12.75" hidden="false" customHeight="false" outlineLevel="0" collapsed="false">
      <c r="A31" s="1" t="n">
        <v>31</v>
      </c>
      <c r="B31" s="10"/>
      <c r="C31" s="2" t="n">
        <v>229</v>
      </c>
      <c r="D31" s="2" t="s">
        <v>68</v>
      </c>
      <c r="E31" s="10" t="n">
        <v>60</v>
      </c>
      <c r="F31" s="4"/>
      <c r="H31" s="3"/>
      <c r="I31" s="2"/>
      <c r="J31" s="2"/>
    </row>
    <row r="32" s="1" customFormat="true" ht="12.75" hidden="false" customHeight="false" outlineLevel="0" collapsed="false">
      <c r="A32" s="1" t="n">
        <v>32</v>
      </c>
      <c r="B32" s="68"/>
      <c r="C32" s="69" t="n">
        <v>174</v>
      </c>
      <c r="D32" s="69" t="s">
        <v>823</v>
      </c>
      <c r="E32" s="68" t="s">
        <v>39</v>
      </c>
      <c r="F32" s="70"/>
      <c r="G32" s="71"/>
      <c r="H32" s="72"/>
      <c r="I32" s="69"/>
      <c r="J32" s="69"/>
    </row>
    <row r="33" s="1" customFormat="true" ht="12.75" hidden="false" customHeight="false" outlineLevel="0" collapsed="false">
      <c r="A33" s="1" t="n">
        <v>33</v>
      </c>
      <c r="B33" s="10" t="n">
        <v>420</v>
      </c>
      <c r="C33" s="2" t="n">
        <v>420</v>
      </c>
      <c r="D33" s="2" t="s">
        <v>824</v>
      </c>
      <c r="E33" s="10" t="n">
        <v>600</v>
      </c>
      <c r="F33" s="4" t="s">
        <v>17</v>
      </c>
      <c r="G33" s="1" t="n">
        <v>12</v>
      </c>
      <c r="H33" s="3" t="s">
        <v>18</v>
      </c>
      <c r="I33" s="2" t="s">
        <v>7</v>
      </c>
      <c r="J33" s="2"/>
    </row>
    <row r="34" s="71" customFormat="true" ht="12.75" hidden="false" customHeight="false" outlineLevel="0" collapsed="false">
      <c r="A34" s="1" t="n">
        <v>34</v>
      </c>
      <c r="B34" s="68"/>
      <c r="C34" s="69" t="n">
        <v>312</v>
      </c>
      <c r="D34" s="69" t="s">
        <v>825</v>
      </c>
      <c r="E34" s="68" t="n">
        <v>60</v>
      </c>
      <c r="F34" s="70"/>
      <c r="H34" s="72"/>
      <c r="I34" s="69"/>
      <c r="J34" s="69"/>
    </row>
    <row r="35" s="1" customFormat="true" ht="12.75" hidden="false" customHeight="false" outlineLevel="0" collapsed="false">
      <c r="A35" s="1" t="n">
        <v>35</v>
      </c>
      <c r="B35" s="10" t="n">
        <v>402</v>
      </c>
      <c r="C35" s="2" t="n">
        <v>224</v>
      </c>
      <c r="D35" s="2" t="s">
        <v>826</v>
      </c>
      <c r="E35" s="10" t="n">
        <v>60</v>
      </c>
      <c r="F35" s="4" t="s">
        <v>676</v>
      </c>
      <c r="G35" s="1" t="n">
        <v>43</v>
      </c>
      <c r="H35" s="3" t="s">
        <v>18</v>
      </c>
      <c r="I35" s="2" t="s">
        <v>32</v>
      </c>
      <c r="J35" s="2"/>
    </row>
    <row r="36" s="1" customFormat="true" ht="12.75" hidden="false" customHeight="false" outlineLevel="0" collapsed="false">
      <c r="A36" s="1" t="n">
        <v>36</v>
      </c>
      <c r="B36" s="68"/>
      <c r="C36" s="69" t="n">
        <v>178</v>
      </c>
      <c r="D36" s="69" t="s">
        <v>827</v>
      </c>
      <c r="E36" s="68" t="n">
        <v>600</v>
      </c>
      <c r="F36" s="70"/>
      <c r="G36" s="71"/>
      <c r="H36" s="72"/>
      <c r="I36" s="69"/>
      <c r="J36" s="69"/>
    </row>
    <row r="37" s="1" customFormat="true" ht="12.75" hidden="false" customHeight="false" outlineLevel="0" collapsed="false">
      <c r="A37" s="1" t="n">
        <v>37</v>
      </c>
      <c r="B37" s="10"/>
      <c r="C37" s="2" t="n">
        <v>178</v>
      </c>
      <c r="D37" s="2" t="s">
        <v>828</v>
      </c>
      <c r="E37" s="10" t="s">
        <v>10</v>
      </c>
      <c r="F37" s="4"/>
      <c r="H37" s="3"/>
      <c r="I37" s="2"/>
      <c r="J37" s="2"/>
    </row>
    <row r="38" s="71" customFormat="true" ht="12.75" hidden="false" customHeight="false" outlineLevel="0" collapsed="false">
      <c r="A38" s="1" t="n">
        <v>38</v>
      </c>
      <c r="B38" s="10" t="n">
        <v>274</v>
      </c>
      <c r="C38" s="2" t="n">
        <v>191</v>
      </c>
      <c r="D38" s="2" t="s">
        <v>829</v>
      </c>
      <c r="E38" s="10" t="s">
        <v>10</v>
      </c>
      <c r="F38" s="4" t="s">
        <v>54</v>
      </c>
      <c r="G38" s="1" t="n">
        <v>96</v>
      </c>
      <c r="H38" s="3" t="s">
        <v>6</v>
      </c>
      <c r="I38" s="2" t="s">
        <v>32</v>
      </c>
      <c r="J38" s="2"/>
    </row>
    <row r="39" s="1" customFormat="true" ht="12.75" hidden="false" customHeight="false" outlineLevel="0" collapsed="false">
      <c r="A39" s="1" t="n">
        <v>39</v>
      </c>
      <c r="B39" s="10"/>
      <c r="C39" s="2" t="n">
        <v>83</v>
      </c>
      <c r="D39" s="2" t="s">
        <v>388</v>
      </c>
      <c r="E39" s="10" t="n">
        <v>60</v>
      </c>
      <c r="F39" s="4"/>
      <c r="H39" s="3"/>
      <c r="I39" s="2"/>
      <c r="J39" s="2"/>
    </row>
    <row r="40" s="1" customFormat="true" ht="12.75" hidden="false" customHeight="false" outlineLevel="0" collapsed="false">
      <c r="A40" s="1" t="n">
        <v>40</v>
      </c>
      <c r="B40" s="68"/>
      <c r="C40" s="69" t="n">
        <v>62</v>
      </c>
      <c r="D40" s="69" t="s">
        <v>393</v>
      </c>
      <c r="E40" s="68" t="s">
        <v>316</v>
      </c>
      <c r="F40" s="70"/>
      <c r="G40" s="71"/>
      <c r="H40" s="72"/>
      <c r="I40" s="69"/>
      <c r="J40" s="69"/>
    </row>
    <row r="41" s="1" customFormat="true" ht="12.75" hidden="false" customHeight="false" outlineLevel="0" collapsed="false">
      <c r="A41" s="1" t="n">
        <v>41</v>
      </c>
      <c r="B41" s="10" t="n">
        <v>272</v>
      </c>
      <c r="C41" s="2" t="n">
        <v>200</v>
      </c>
      <c r="D41" s="2" t="s">
        <v>830</v>
      </c>
      <c r="E41" s="10" t="n">
        <v>600</v>
      </c>
      <c r="F41" s="4" t="s">
        <v>62</v>
      </c>
      <c r="G41" s="1" t="n">
        <v>99</v>
      </c>
      <c r="H41" s="3" t="s">
        <v>6</v>
      </c>
      <c r="I41" s="2" t="s">
        <v>32</v>
      </c>
      <c r="J41" s="2"/>
    </row>
    <row r="42" s="71" customFormat="true" ht="12.75" hidden="false" customHeight="false" outlineLevel="0" collapsed="false">
      <c r="A42" s="1" t="n">
        <v>42</v>
      </c>
      <c r="B42" s="68"/>
      <c r="C42" s="69" t="n">
        <v>156</v>
      </c>
      <c r="D42" s="69" t="s">
        <v>831</v>
      </c>
      <c r="E42" s="68" t="n">
        <v>60</v>
      </c>
      <c r="F42" s="70"/>
      <c r="H42" s="72"/>
      <c r="I42" s="69"/>
      <c r="J42" s="69"/>
    </row>
    <row r="43" s="1" customFormat="true" ht="12.75" hidden="false" customHeight="false" outlineLevel="0" collapsed="false">
      <c r="A43" s="1" t="n">
        <v>43</v>
      </c>
      <c r="B43" s="10"/>
      <c r="C43" s="2" t="n">
        <v>72</v>
      </c>
      <c r="D43" s="2" t="s">
        <v>544</v>
      </c>
      <c r="E43" s="10" t="s">
        <v>316</v>
      </c>
      <c r="F43" s="4"/>
      <c r="H43" s="3"/>
      <c r="I43" s="2"/>
      <c r="J43" s="2"/>
    </row>
    <row r="44" s="71" customFormat="true" ht="12.75" hidden="false" customHeight="false" outlineLevel="0" collapsed="false">
      <c r="A44" s="1" t="n">
        <v>44</v>
      </c>
      <c r="B44" s="10" t="n">
        <v>168</v>
      </c>
      <c r="C44" s="2" t="n">
        <v>168</v>
      </c>
      <c r="D44" s="2" t="s">
        <v>832</v>
      </c>
      <c r="E44" s="10" t="n">
        <v>60</v>
      </c>
      <c r="F44" s="4" t="s">
        <v>678</v>
      </c>
      <c r="G44" s="1" t="n">
        <v>513</v>
      </c>
      <c r="H44" s="3" t="s">
        <v>18</v>
      </c>
      <c r="I44" s="2" t="s">
        <v>7</v>
      </c>
      <c r="J44" s="2"/>
    </row>
    <row r="45" s="1" customFormat="true" ht="12.75" hidden="false" customHeight="false" outlineLevel="0" collapsed="false">
      <c r="A45" s="1" t="n">
        <v>45</v>
      </c>
      <c r="B45" s="68"/>
      <c r="C45" s="69" t="n">
        <v>95</v>
      </c>
      <c r="D45" s="69" t="s">
        <v>833</v>
      </c>
      <c r="E45" s="68" t="n">
        <v>600</v>
      </c>
      <c r="F45" s="70"/>
      <c r="G45" s="71"/>
      <c r="H45" s="72"/>
      <c r="I45" s="69"/>
      <c r="J45" s="69"/>
    </row>
    <row r="46" customFormat="false" ht="15.75" hidden="false" customHeight="false" outlineLevel="0" collapsed="false">
      <c r="A46" s="1" t="n">
        <v>46</v>
      </c>
      <c r="B46" s="17"/>
      <c r="I46" s="0"/>
      <c r="J46" s="0"/>
    </row>
    <row r="47" s="1" customFormat="true" ht="12.75" hidden="false" customHeight="false" outlineLevel="0" collapsed="false">
      <c r="A47" s="1" t="n">
        <v>47</v>
      </c>
      <c r="B47" s="16" t="s">
        <v>76</v>
      </c>
      <c r="D47" s="2"/>
      <c r="E47" s="10"/>
      <c r="H47" s="3"/>
      <c r="I47" s="3"/>
      <c r="J47" s="3"/>
    </row>
    <row r="48" customFormat="false" ht="15.75" hidden="false" customHeight="false" outlineLevel="0" collapsed="false">
      <c r="A48" s="1" t="n">
        <v>48</v>
      </c>
      <c r="B48" s="17"/>
      <c r="I48" s="0"/>
      <c r="J48" s="0"/>
    </row>
    <row r="49" s="1" customFormat="true" ht="12.75" hidden="false" customHeight="false" outlineLevel="0" collapsed="false">
      <c r="A49" s="1" t="n">
        <v>49</v>
      </c>
      <c r="B49" s="10" t="n">
        <v>283</v>
      </c>
      <c r="C49" s="2" t="n">
        <v>253</v>
      </c>
      <c r="D49" s="2" t="s">
        <v>834</v>
      </c>
      <c r="E49" s="10" t="n">
        <v>600</v>
      </c>
      <c r="F49" s="4" t="s">
        <v>91</v>
      </c>
      <c r="H49" s="3" t="s">
        <v>6</v>
      </c>
      <c r="I49" s="2" t="s">
        <v>79</v>
      </c>
      <c r="J49" s="2"/>
    </row>
    <row r="50" s="1" customFormat="true" ht="12.75" hidden="false" customHeight="false" outlineLevel="0" collapsed="false">
      <c r="A50" s="1" t="n">
        <v>50</v>
      </c>
      <c r="B50" s="68"/>
      <c r="C50" s="69" t="n">
        <v>137</v>
      </c>
      <c r="D50" s="69" t="s">
        <v>835</v>
      </c>
      <c r="E50" s="68" t="n">
        <v>60</v>
      </c>
      <c r="F50" s="70"/>
      <c r="G50" s="71"/>
      <c r="H50" s="72"/>
      <c r="I50" s="69"/>
      <c r="J50" s="69"/>
      <c r="K50" s="71"/>
      <c r="L50" s="71"/>
      <c r="M50" s="71"/>
    </row>
    <row r="51" s="71" customFormat="true" ht="12.75" hidden="false" customHeight="false" outlineLevel="0" collapsed="false">
      <c r="A51" s="1" t="n">
        <v>51</v>
      </c>
      <c r="B51" s="10"/>
      <c r="C51" s="2" t="n">
        <v>30</v>
      </c>
      <c r="D51" s="2" t="s">
        <v>836</v>
      </c>
      <c r="E51" s="10" t="s">
        <v>316</v>
      </c>
      <c r="F51" s="4"/>
      <c r="G51" s="1"/>
      <c r="H51" s="3"/>
      <c r="I51" s="2"/>
      <c r="J51" s="2"/>
      <c r="K51" s="1"/>
      <c r="L51" s="1"/>
      <c r="M51" s="1"/>
    </row>
    <row r="52" s="1" customFormat="true" ht="12.75" hidden="false" customHeight="false" outlineLevel="0" collapsed="false">
      <c r="A52" s="1" t="n">
        <v>52</v>
      </c>
      <c r="B52" s="10" t="n">
        <v>256</v>
      </c>
      <c r="C52" s="2" t="n">
        <v>174</v>
      </c>
      <c r="D52" s="2" t="s">
        <v>837</v>
      </c>
      <c r="E52" s="10" t="n">
        <v>60</v>
      </c>
      <c r="F52" s="4" t="s">
        <v>83</v>
      </c>
      <c r="H52" s="3" t="s">
        <v>13</v>
      </c>
      <c r="I52" s="2" t="s">
        <v>79</v>
      </c>
      <c r="J52" s="2"/>
    </row>
    <row r="53" s="1" customFormat="true" ht="12.75" hidden="false" customHeight="false" outlineLevel="0" collapsed="false">
      <c r="A53" s="1" t="n">
        <v>53</v>
      </c>
      <c r="B53" s="10"/>
      <c r="C53" s="2" t="n">
        <v>82</v>
      </c>
      <c r="D53" s="2" t="s">
        <v>838</v>
      </c>
      <c r="E53" s="10" t="s">
        <v>10</v>
      </c>
      <c r="F53" s="4"/>
      <c r="H53" s="3"/>
      <c r="I53" s="2"/>
      <c r="J53" s="2"/>
    </row>
    <row r="54" s="1" customFormat="true" ht="12.75" hidden="false" customHeight="false" outlineLevel="0" collapsed="false">
      <c r="A54" s="1" t="n">
        <v>54</v>
      </c>
      <c r="B54" s="10" t="n">
        <v>193</v>
      </c>
      <c r="C54" s="2" t="n">
        <v>166</v>
      </c>
      <c r="D54" s="2" t="s">
        <v>839</v>
      </c>
      <c r="E54" s="10" t="n">
        <v>60</v>
      </c>
      <c r="F54" s="4" t="s">
        <v>681</v>
      </c>
      <c r="H54" s="3" t="s">
        <v>13</v>
      </c>
      <c r="I54" s="2" t="s">
        <v>79</v>
      </c>
      <c r="J54" s="2"/>
    </row>
    <row r="55" s="1" customFormat="true" ht="12.75" hidden="false" customHeight="false" outlineLevel="0" collapsed="false">
      <c r="A55" s="1" t="n">
        <v>55</v>
      </c>
      <c r="B55" s="10"/>
      <c r="C55" s="2" t="n">
        <v>27</v>
      </c>
      <c r="D55" s="2" t="s">
        <v>840</v>
      </c>
      <c r="E55" s="10" t="s">
        <v>316</v>
      </c>
      <c r="F55" s="4"/>
      <c r="H55" s="3"/>
      <c r="I55" s="2"/>
      <c r="J55" s="2"/>
    </row>
    <row r="56" s="1" customFormat="true" ht="12.75" hidden="false" customHeight="false" outlineLevel="0" collapsed="false">
      <c r="A56" s="1" t="n">
        <v>56</v>
      </c>
      <c r="B56" s="68"/>
      <c r="C56" s="69" t="n">
        <v>22</v>
      </c>
      <c r="D56" s="69" t="s">
        <v>841</v>
      </c>
      <c r="E56" s="68" t="s">
        <v>39</v>
      </c>
      <c r="F56" s="70"/>
      <c r="G56" s="71"/>
      <c r="H56" s="72"/>
      <c r="I56" s="69"/>
      <c r="J56" s="69"/>
      <c r="K56" s="71"/>
      <c r="L56" s="71"/>
      <c r="M56" s="71"/>
    </row>
    <row r="57" s="71" customFormat="true" ht="12.75" hidden="false" customHeight="false" outlineLevel="0" collapsed="false">
      <c r="A57" s="1" t="n">
        <v>57</v>
      </c>
      <c r="B57" s="10" t="n">
        <v>80</v>
      </c>
      <c r="C57" s="2" t="n">
        <v>64</v>
      </c>
      <c r="D57" s="2" t="s">
        <v>842</v>
      </c>
      <c r="E57" s="10" t="n">
        <v>60</v>
      </c>
      <c r="F57" s="4" t="s">
        <v>684</v>
      </c>
      <c r="G57" s="1"/>
      <c r="H57" s="3" t="s">
        <v>18</v>
      </c>
      <c r="I57" s="2" t="s">
        <v>79</v>
      </c>
      <c r="J57" s="2"/>
      <c r="K57" s="1"/>
      <c r="L57" s="1"/>
      <c r="M57" s="1"/>
    </row>
    <row r="58" s="1" customFormat="true" ht="12.75" hidden="false" customHeight="false" outlineLevel="0" collapsed="false">
      <c r="A58" s="1" t="n">
        <v>58</v>
      </c>
      <c r="B58" s="10"/>
      <c r="C58" s="2" t="n">
        <v>16</v>
      </c>
      <c r="D58" s="2" t="s">
        <v>843</v>
      </c>
      <c r="E58" s="10" t="s">
        <v>316</v>
      </c>
      <c r="F58" s="4"/>
      <c r="H58" s="3"/>
      <c r="I58" s="2"/>
      <c r="J58" s="2"/>
    </row>
    <row r="59" customFormat="false" ht="15.75" hidden="false" customHeight="false" outlineLevel="0" collapsed="false">
      <c r="A59" s="1" t="n">
        <v>59</v>
      </c>
      <c r="B59" s="17"/>
      <c r="I59" s="0"/>
      <c r="J59" s="0"/>
    </row>
    <row r="60" s="1" customFormat="true" ht="12.75" hidden="false" customHeight="false" outlineLevel="0" collapsed="false">
      <c r="A60" s="1" t="n">
        <v>60</v>
      </c>
      <c r="B60" s="19" t="s">
        <v>126</v>
      </c>
      <c r="D60" s="2"/>
      <c r="E60" s="10"/>
      <c r="H60" s="3"/>
      <c r="I60" s="3"/>
      <c r="J60" s="3"/>
    </row>
    <row r="61" s="1" customFormat="true" ht="12.75" hidden="false" customHeight="false" outlineLevel="0" collapsed="false">
      <c r="A61" s="1" t="n">
        <v>61</v>
      </c>
      <c r="B61" s="10"/>
      <c r="C61" s="2" t="n">
        <v>742</v>
      </c>
      <c r="D61" s="2" t="s">
        <v>844</v>
      </c>
      <c r="E61" s="10"/>
      <c r="F61" s="4" t="s">
        <v>13</v>
      </c>
      <c r="H61" s="3"/>
      <c r="I61" s="2"/>
      <c r="J61" s="2"/>
    </row>
    <row r="62" s="1" customFormat="true" ht="12.75" hidden="false" customHeight="false" outlineLevel="0" collapsed="false">
      <c r="A62" s="1" t="n">
        <v>62</v>
      </c>
      <c r="B62" s="10"/>
      <c r="C62" s="2"/>
      <c r="D62" s="2"/>
      <c r="E62" s="1" t="s">
        <v>845</v>
      </c>
      <c r="F62" s="4"/>
      <c r="H62" s="3"/>
      <c r="I62" s="2"/>
      <c r="J62" s="2"/>
    </row>
    <row r="63" s="1" customFormat="true" ht="12.75" hidden="false" customHeight="false" outlineLevel="0" collapsed="false">
      <c r="A63" s="1" t="n">
        <v>63</v>
      </c>
      <c r="B63" s="10"/>
      <c r="C63" s="2" t="n">
        <v>586</v>
      </c>
      <c r="D63" s="2" t="s">
        <v>846</v>
      </c>
      <c r="F63" s="4" t="s">
        <v>6</v>
      </c>
      <c r="H63" s="3"/>
      <c r="I63" s="2"/>
      <c r="J63" s="2"/>
    </row>
    <row r="64" s="1" customFormat="true" ht="12.75" hidden="false" customHeight="false" outlineLevel="0" collapsed="false">
      <c r="A64" s="1" t="n">
        <v>64</v>
      </c>
      <c r="B64" s="10"/>
      <c r="C64" s="2"/>
      <c r="D64" s="2"/>
      <c r="E64" s="1" t="s">
        <v>847</v>
      </c>
      <c r="F64" s="4"/>
      <c r="H64" s="3"/>
      <c r="I64" s="2"/>
      <c r="J64" s="2"/>
    </row>
    <row r="65" s="1" customFormat="true" ht="12.75" hidden="false" customHeight="false" outlineLevel="0" collapsed="false">
      <c r="A65" s="1" t="n">
        <v>65</v>
      </c>
      <c r="B65" s="10"/>
      <c r="C65" s="2" t="n">
        <v>572</v>
      </c>
      <c r="D65" s="2" t="s">
        <v>848</v>
      </c>
      <c r="F65" s="4" t="s">
        <v>18</v>
      </c>
      <c r="H65" s="3"/>
      <c r="I65" s="2"/>
      <c r="J65" s="2"/>
    </row>
    <row r="66" s="1" customFormat="true" ht="12.75" hidden="false" customHeight="false" outlineLevel="0" collapsed="false">
      <c r="A66" s="1" t="n">
        <v>66</v>
      </c>
      <c r="B66" s="10"/>
      <c r="C66" s="2"/>
      <c r="D66" s="2"/>
      <c r="E66" s="1" t="s">
        <v>849</v>
      </c>
      <c r="F66" s="4"/>
      <c r="H66" s="3"/>
      <c r="I66" s="2"/>
      <c r="J66" s="2"/>
    </row>
    <row r="67" s="1" customFormat="true" ht="12.75" hidden="false" customHeight="false" outlineLevel="0" collapsed="false">
      <c r="A67" s="1" t="n">
        <v>67</v>
      </c>
      <c r="B67" s="9"/>
      <c r="D67" s="2"/>
      <c r="E67" s="10"/>
      <c r="H67" s="3"/>
      <c r="I67" s="2"/>
    </row>
    <row r="68" s="1" customFormat="true" ht="12.75" hidden="false" customHeight="false" outlineLevel="0" collapsed="false">
      <c r="A68" s="1" t="n">
        <v>68</v>
      </c>
      <c r="B68" s="9"/>
      <c r="D68" s="2"/>
      <c r="E68" s="10"/>
      <c r="H68" s="3"/>
      <c r="I68" s="2"/>
    </row>
    <row r="69" s="1" customFormat="true" ht="12.75" hidden="false" customHeight="false" outlineLevel="0" collapsed="false">
      <c r="A69" s="1" t="n">
        <v>69</v>
      </c>
      <c r="B69" s="20" t="s">
        <v>133</v>
      </c>
      <c r="D69" s="2"/>
      <c r="E69" s="10"/>
      <c r="H69" s="3"/>
      <c r="I69" s="2"/>
    </row>
    <row r="70" s="1" customFormat="true" ht="12.75" hidden="false" customHeight="false" outlineLevel="0" collapsed="false">
      <c r="A70" s="1" t="n">
        <v>70</v>
      </c>
      <c r="B70" s="20"/>
      <c r="D70" s="2"/>
      <c r="E70" s="10"/>
      <c r="H70" s="3"/>
      <c r="I70" s="2"/>
    </row>
    <row r="71" s="1" customFormat="true" ht="12.75" hidden="false" customHeight="false" outlineLevel="0" collapsed="false">
      <c r="A71" s="1" t="n">
        <v>71</v>
      </c>
      <c r="B71" s="10" t="n">
        <v>899</v>
      </c>
      <c r="C71" s="2" t="n">
        <v>619</v>
      </c>
      <c r="D71" s="2" t="s">
        <v>148</v>
      </c>
      <c r="E71" s="10" t="n">
        <v>1000</v>
      </c>
      <c r="F71" s="4" t="s">
        <v>149</v>
      </c>
      <c r="G71" s="1" t="n">
        <v>3452</v>
      </c>
      <c r="H71" s="3" t="s">
        <v>18</v>
      </c>
      <c r="I71" s="2" t="s">
        <v>141</v>
      </c>
      <c r="J71" s="2"/>
    </row>
    <row r="72" s="1" customFormat="true" ht="12.75" hidden="false" customHeight="false" outlineLevel="0" collapsed="false">
      <c r="A72" s="1" t="n">
        <v>72</v>
      </c>
      <c r="B72" s="68"/>
      <c r="C72" s="69" t="n">
        <v>454</v>
      </c>
      <c r="D72" s="69" t="s">
        <v>351</v>
      </c>
      <c r="E72" s="68" t="n">
        <v>60</v>
      </c>
      <c r="F72" s="70"/>
      <c r="G72" s="71"/>
      <c r="H72" s="72"/>
      <c r="I72" s="69"/>
      <c r="J72" s="69"/>
      <c r="K72" s="71"/>
      <c r="L72" s="71"/>
      <c r="M72" s="71"/>
    </row>
    <row r="73" s="71" customFormat="true" ht="12.75" hidden="false" customHeight="false" outlineLevel="0" collapsed="false">
      <c r="A73" s="1" t="n">
        <v>73</v>
      </c>
      <c r="B73" s="10"/>
      <c r="C73" s="2" t="n">
        <v>280</v>
      </c>
      <c r="D73" s="2" t="s">
        <v>850</v>
      </c>
      <c r="E73" s="10" t="s">
        <v>316</v>
      </c>
      <c r="F73" s="4"/>
      <c r="G73" s="1"/>
      <c r="H73" s="3"/>
      <c r="I73" s="2"/>
      <c r="J73" s="2"/>
      <c r="K73" s="1"/>
      <c r="L73" s="1"/>
      <c r="M73" s="1"/>
    </row>
    <row r="74" s="1" customFormat="true" ht="12.75" hidden="false" customHeight="false" outlineLevel="0" collapsed="false">
      <c r="A74" s="1" t="n">
        <v>74</v>
      </c>
      <c r="B74" s="10" t="n">
        <v>875</v>
      </c>
      <c r="C74" s="2" t="n">
        <v>561</v>
      </c>
      <c r="D74" s="2" t="s">
        <v>851</v>
      </c>
      <c r="E74" s="10" t="n">
        <v>1000</v>
      </c>
      <c r="F74" s="4" t="s">
        <v>140</v>
      </c>
      <c r="G74" s="1" t="n">
        <v>3409</v>
      </c>
      <c r="H74" s="3" t="s">
        <v>23</v>
      </c>
      <c r="I74" s="2" t="s">
        <v>141</v>
      </c>
      <c r="J74" s="2"/>
    </row>
    <row r="75" s="1" customFormat="true" ht="12.75" hidden="false" customHeight="false" outlineLevel="0" collapsed="false">
      <c r="A75" s="1" t="n">
        <v>75</v>
      </c>
      <c r="B75" s="10"/>
      <c r="C75" s="2" t="n">
        <v>314</v>
      </c>
      <c r="D75" s="2" t="s">
        <v>618</v>
      </c>
      <c r="E75" s="10" t="s">
        <v>316</v>
      </c>
      <c r="F75" s="4"/>
      <c r="H75" s="3"/>
      <c r="I75" s="2"/>
      <c r="J75" s="2"/>
    </row>
    <row r="76" s="71" customFormat="true" ht="12.75" hidden="false" customHeight="false" outlineLevel="0" collapsed="false">
      <c r="A76" s="1" t="n">
        <v>76</v>
      </c>
      <c r="B76" s="68"/>
      <c r="C76" s="69" t="n">
        <v>314</v>
      </c>
      <c r="D76" s="69" t="s">
        <v>852</v>
      </c>
      <c r="E76" s="68" t="s">
        <v>10</v>
      </c>
      <c r="F76" s="70"/>
      <c r="H76" s="72"/>
      <c r="I76" s="69"/>
      <c r="J76" s="69"/>
    </row>
    <row r="77" s="1" customFormat="true" ht="12.75" hidden="false" customHeight="false" outlineLevel="0" collapsed="false">
      <c r="A77" s="1" t="n">
        <v>77</v>
      </c>
      <c r="B77" s="10" t="n">
        <v>813</v>
      </c>
      <c r="C77" s="2" t="n">
        <v>589</v>
      </c>
      <c r="D77" s="2" t="s">
        <v>853</v>
      </c>
      <c r="E77" s="10" t="n">
        <v>1000</v>
      </c>
      <c r="F77" s="4" t="s">
        <v>170</v>
      </c>
      <c r="G77" s="1" t="n">
        <v>3458</v>
      </c>
      <c r="H77" s="3" t="s">
        <v>13</v>
      </c>
      <c r="I77" s="2" t="s">
        <v>136</v>
      </c>
      <c r="J77" s="2"/>
    </row>
    <row r="78" s="71" customFormat="true" ht="12.75" hidden="false" customHeight="false" outlineLevel="0" collapsed="false">
      <c r="A78" s="1" t="n">
        <v>78</v>
      </c>
      <c r="B78" s="68"/>
      <c r="C78" s="69" t="n">
        <v>493</v>
      </c>
      <c r="D78" s="69" t="s">
        <v>512</v>
      </c>
      <c r="E78" s="68" t="n">
        <v>60</v>
      </c>
      <c r="F78" s="70"/>
      <c r="H78" s="72"/>
      <c r="I78" s="69"/>
      <c r="J78" s="69"/>
    </row>
    <row r="79" s="1" customFormat="true" ht="12.75" hidden="false" customHeight="false" outlineLevel="0" collapsed="false">
      <c r="A79" s="1" t="n">
        <v>79</v>
      </c>
      <c r="B79" s="10"/>
      <c r="C79" s="2" t="n">
        <v>224</v>
      </c>
      <c r="D79" s="2" t="s">
        <v>854</v>
      </c>
      <c r="E79" s="10" t="s">
        <v>316</v>
      </c>
      <c r="F79" s="4"/>
      <c r="H79" s="3"/>
      <c r="I79" s="2"/>
      <c r="J79" s="2"/>
    </row>
    <row r="80" s="1" customFormat="true" ht="12.75" hidden="false" customHeight="false" outlineLevel="0" collapsed="false">
      <c r="A80" s="1" t="n">
        <v>80</v>
      </c>
      <c r="B80" s="10" t="n">
        <v>770</v>
      </c>
      <c r="C80" s="2" t="n">
        <v>468</v>
      </c>
      <c r="D80" s="2" t="s">
        <v>808</v>
      </c>
      <c r="E80" s="10" t="n">
        <v>60</v>
      </c>
      <c r="F80" s="4" t="s">
        <v>164</v>
      </c>
      <c r="G80" s="1" t="n">
        <v>3579</v>
      </c>
      <c r="H80" s="3" t="s">
        <v>13</v>
      </c>
      <c r="I80" s="2" t="s">
        <v>141</v>
      </c>
      <c r="J80" s="2"/>
    </row>
    <row r="81" s="1" customFormat="true" ht="12.75" hidden="false" customHeight="false" outlineLevel="0" collapsed="false">
      <c r="A81" s="1" t="n">
        <v>81</v>
      </c>
      <c r="B81" s="10"/>
      <c r="C81" s="2" t="n">
        <v>302</v>
      </c>
      <c r="D81" s="2" t="s">
        <v>855</v>
      </c>
      <c r="E81" s="10" t="s">
        <v>10</v>
      </c>
      <c r="F81" s="4"/>
      <c r="H81" s="3"/>
      <c r="I81" s="2"/>
      <c r="J81" s="2"/>
    </row>
    <row r="82" s="71" customFormat="true" ht="12.75" hidden="false" customHeight="false" outlineLevel="0" collapsed="false">
      <c r="A82" s="1" t="n">
        <v>82</v>
      </c>
      <c r="B82" s="68"/>
      <c r="C82" s="69" t="n">
        <v>162</v>
      </c>
      <c r="D82" s="69" t="s">
        <v>498</v>
      </c>
      <c r="E82" s="68" t="s">
        <v>316</v>
      </c>
      <c r="F82" s="70"/>
      <c r="H82" s="72"/>
      <c r="I82" s="69"/>
      <c r="J82" s="69"/>
    </row>
    <row r="83" s="1" customFormat="true" ht="12.75" hidden="false" customHeight="false" outlineLevel="0" collapsed="false">
      <c r="A83" s="1" t="n">
        <v>83</v>
      </c>
      <c r="B83" s="10" t="n">
        <v>759</v>
      </c>
      <c r="C83" s="2" t="n">
        <v>472</v>
      </c>
      <c r="D83" s="2" t="s">
        <v>4</v>
      </c>
      <c r="E83" s="10" t="n">
        <v>60</v>
      </c>
      <c r="F83" s="4" t="s">
        <v>160</v>
      </c>
      <c r="G83" s="1" t="n">
        <v>3222</v>
      </c>
      <c r="H83" s="3" t="s">
        <v>6</v>
      </c>
      <c r="I83" s="2" t="s">
        <v>141</v>
      </c>
      <c r="J83" s="2"/>
    </row>
    <row r="84" s="71" customFormat="true" ht="12.75" hidden="false" customHeight="false" outlineLevel="0" collapsed="false">
      <c r="A84" s="1" t="n">
        <v>84</v>
      </c>
      <c r="B84" s="10"/>
      <c r="C84" s="2" t="n">
        <v>287</v>
      </c>
      <c r="D84" s="2" t="s">
        <v>856</v>
      </c>
      <c r="E84" s="10" t="s">
        <v>10</v>
      </c>
      <c r="F84" s="4"/>
      <c r="G84" s="1"/>
      <c r="H84" s="3"/>
      <c r="I84" s="2"/>
      <c r="J84" s="2"/>
      <c r="K84" s="1"/>
      <c r="L84" s="1"/>
      <c r="M84" s="1"/>
    </row>
    <row r="85" s="1" customFormat="true" ht="12.75" hidden="false" customHeight="false" outlineLevel="0" collapsed="false">
      <c r="A85" s="1" t="n">
        <v>85</v>
      </c>
      <c r="B85" s="68"/>
      <c r="C85" s="69" t="n">
        <v>224</v>
      </c>
      <c r="D85" s="69" t="s">
        <v>857</v>
      </c>
      <c r="E85" s="68" t="s">
        <v>39</v>
      </c>
      <c r="F85" s="70"/>
      <c r="G85" s="71"/>
      <c r="H85" s="72"/>
      <c r="I85" s="69"/>
      <c r="J85" s="69"/>
      <c r="K85" s="71"/>
      <c r="L85" s="71"/>
      <c r="M85" s="71"/>
    </row>
    <row r="86" s="1" customFormat="true" ht="12.75" hidden="false" customHeight="false" outlineLevel="0" collapsed="false">
      <c r="A86" s="1" t="n">
        <v>86</v>
      </c>
      <c r="B86" s="10" t="n">
        <v>709</v>
      </c>
      <c r="C86" s="2" t="n">
        <v>491</v>
      </c>
      <c r="D86" s="2" t="s">
        <v>858</v>
      </c>
      <c r="E86" s="10" t="n">
        <v>60</v>
      </c>
      <c r="F86" s="4" t="s">
        <v>173</v>
      </c>
      <c r="G86" s="1" t="n">
        <v>3419</v>
      </c>
      <c r="H86" s="3" t="s">
        <v>18</v>
      </c>
      <c r="I86" s="2" t="s">
        <v>141</v>
      </c>
      <c r="J86" s="2"/>
    </row>
    <row r="87" s="1" customFormat="true" ht="12.75" hidden="false" customHeight="false" outlineLevel="0" collapsed="false">
      <c r="A87" s="1" t="n">
        <v>87</v>
      </c>
      <c r="B87" s="10"/>
      <c r="C87" s="2" t="n">
        <v>218</v>
      </c>
      <c r="D87" s="2" t="s">
        <v>473</v>
      </c>
      <c r="E87" s="10" t="s">
        <v>316</v>
      </c>
      <c r="F87" s="4"/>
      <c r="H87" s="3"/>
      <c r="I87" s="2"/>
      <c r="J87" s="2"/>
    </row>
    <row r="88" s="71" customFormat="true" ht="12.75" hidden="false" customHeight="false" outlineLevel="0" collapsed="false">
      <c r="A88" s="1" t="n">
        <v>88</v>
      </c>
      <c r="B88" s="68"/>
      <c r="C88" s="69" t="n">
        <v>182</v>
      </c>
      <c r="D88" s="69" t="s">
        <v>859</v>
      </c>
      <c r="E88" s="68" t="s">
        <v>39</v>
      </c>
      <c r="F88" s="70"/>
      <c r="H88" s="72"/>
      <c r="I88" s="69"/>
      <c r="J88" s="69"/>
    </row>
    <row r="89" s="1" customFormat="true" ht="12.75" hidden="false" customHeight="false" outlineLevel="0" collapsed="false">
      <c r="A89" s="1" t="n">
        <v>89</v>
      </c>
      <c r="B89" s="10" t="n">
        <v>708</v>
      </c>
      <c r="C89" s="2" t="n">
        <v>465</v>
      </c>
      <c r="D89" s="2" t="s">
        <v>329</v>
      </c>
      <c r="E89" s="10" t="n">
        <v>60</v>
      </c>
      <c r="F89" s="4" t="s">
        <v>167</v>
      </c>
      <c r="G89" s="1" t="n">
        <v>3213</v>
      </c>
      <c r="H89" s="3" t="s">
        <v>6</v>
      </c>
      <c r="I89" s="2" t="s">
        <v>136</v>
      </c>
      <c r="J89" s="2"/>
    </row>
    <row r="90" s="71" customFormat="true" ht="12.75" hidden="false" customHeight="false" outlineLevel="0" collapsed="false">
      <c r="A90" s="1" t="n">
        <v>90</v>
      </c>
      <c r="B90" s="10"/>
      <c r="C90" s="2" t="n">
        <v>243</v>
      </c>
      <c r="D90" s="2" t="s">
        <v>860</v>
      </c>
      <c r="E90" s="10" t="s">
        <v>10</v>
      </c>
      <c r="F90" s="4"/>
      <c r="G90" s="1"/>
      <c r="H90" s="3"/>
      <c r="I90" s="2"/>
      <c r="J90" s="2"/>
      <c r="K90" s="1"/>
      <c r="L90" s="1"/>
      <c r="M90" s="1"/>
    </row>
    <row r="91" s="1" customFormat="true" ht="12.75" hidden="false" customHeight="false" outlineLevel="0" collapsed="false">
      <c r="A91" s="1" t="n">
        <v>91</v>
      </c>
      <c r="B91" s="68"/>
      <c r="C91" s="69" t="n">
        <v>211</v>
      </c>
      <c r="D91" s="69" t="s">
        <v>861</v>
      </c>
      <c r="E91" s="68" t="s">
        <v>316</v>
      </c>
      <c r="F91" s="70"/>
      <c r="G91" s="71"/>
      <c r="H91" s="72"/>
      <c r="I91" s="69"/>
      <c r="J91" s="69"/>
      <c r="K91" s="71"/>
      <c r="L91" s="71"/>
      <c r="M91" s="71"/>
    </row>
    <row r="92" s="1" customFormat="true" ht="12.75" hidden="false" customHeight="false" outlineLevel="0" collapsed="false">
      <c r="A92" s="1" t="n">
        <v>92</v>
      </c>
      <c r="B92" s="10" t="n">
        <v>648</v>
      </c>
      <c r="C92" s="2" t="n">
        <v>516</v>
      </c>
      <c r="D92" s="2" t="s">
        <v>862</v>
      </c>
      <c r="E92" s="10" t="n">
        <v>1000</v>
      </c>
      <c r="F92" s="4" t="s">
        <v>145</v>
      </c>
      <c r="G92" s="1" t="n">
        <v>3333</v>
      </c>
      <c r="H92" s="3" t="s">
        <v>13</v>
      </c>
      <c r="I92" s="2" t="s">
        <v>141</v>
      </c>
      <c r="J92" s="2"/>
    </row>
    <row r="93" s="1" customFormat="true" ht="12.75" hidden="false" customHeight="false" outlineLevel="0" collapsed="false">
      <c r="A93" s="1" t="n">
        <v>93</v>
      </c>
      <c r="B93" s="68"/>
      <c r="C93" s="69" t="n">
        <v>512</v>
      </c>
      <c r="D93" s="69" t="s">
        <v>150</v>
      </c>
      <c r="E93" s="68" t="n">
        <v>60</v>
      </c>
      <c r="F93" s="70"/>
      <c r="G93" s="71"/>
      <c r="H93" s="72"/>
      <c r="I93" s="69"/>
      <c r="J93" s="69"/>
      <c r="K93" s="71"/>
      <c r="L93" s="71"/>
      <c r="M93" s="71"/>
    </row>
    <row r="94" s="71" customFormat="true" ht="12.75" hidden="false" customHeight="false" outlineLevel="0" collapsed="false">
      <c r="A94" s="1" t="n">
        <v>94</v>
      </c>
      <c r="B94" s="10"/>
      <c r="C94" s="2" t="n">
        <v>132</v>
      </c>
      <c r="D94" s="2" t="s">
        <v>863</v>
      </c>
      <c r="E94" s="10" t="s">
        <v>39</v>
      </c>
      <c r="F94" s="4"/>
      <c r="G94" s="1"/>
      <c r="H94" s="3"/>
      <c r="I94" s="2"/>
      <c r="J94" s="2"/>
      <c r="K94" s="1"/>
      <c r="L94" s="1"/>
      <c r="M94" s="1"/>
    </row>
    <row r="95" s="1" customFormat="true" ht="12.75" hidden="false" customHeight="false" outlineLevel="0" collapsed="false">
      <c r="A95" s="1" t="n">
        <v>95</v>
      </c>
      <c r="B95" s="10" t="n">
        <v>626</v>
      </c>
      <c r="C95" s="2" t="n">
        <v>375</v>
      </c>
      <c r="D95" s="2" t="s">
        <v>483</v>
      </c>
      <c r="E95" s="10" t="n">
        <v>60</v>
      </c>
      <c r="F95" s="4" t="s">
        <v>687</v>
      </c>
      <c r="G95" s="1" t="n">
        <v>3395</v>
      </c>
      <c r="H95" s="3" t="s">
        <v>6</v>
      </c>
      <c r="I95" s="2" t="s">
        <v>136</v>
      </c>
      <c r="J95" s="2"/>
    </row>
    <row r="96" s="1" customFormat="true" ht="12.75" hidden="false" customHeight="false" outlineLevel="0" collapsed="false">
      <c r="A96" s="1" t="n">
        <v>96</v>
      </c>
      <c r="B96" s="10"/>
      <c r="C96" s="2" t="n">
        <v>251</v>
      </c>
      <c r="D96" s="2" t="s">
        <v>864</v>
      </c>
      <c r="E96" s="10" t="s">
        <v>10</v>
      </c>
      <c r="F96" s="4"/>
      <c r="H96" s="3"/>
      <c r="I96" s="2"/>
      <c r="J96" s="2"/>
    </row>
    <row r="97" s="1" customFormat="true" ht="12.75" hidden="false" customHeight="false" outlineLevel="0" collapsed="false">
      <c r="A97" s="1" t="n">
        <v>97</v>
      </c>
      <c r="B97" s="68"/>
      <c r="C97" s="69" t="n">
        <v>183</v>
      </c>
      <c r="D97" s="69" t="s">
        <v>865</v>
      </c>
      <c r="E97" s="68" t="s">
        <v>316</v>
      </c>
      <c r="F97" s="70"/>
      <c r="G97" s="71"/>
      <c r="H97" s="72"/>
      <c r="I97" s="69"/>
      <c r="J97" s="69"/>
      <c r="K97" s="71"/>
      <c r="L97" s="71"/>
      <c r="M97" s="71"/>
    </row>
    <row r="98" s="71" customFormat="true" ht="12.75" hidden="false" customHeight="false" outlineLevel="0" collapsed="false">
      <c r="A98" s="1" t="n">
        <v>98</v>
      </c>
      <c r="B98" s="10" t="n">
        <v>601</v>
      </c>
      <c r="C98" s="2" t="n">
        <v>381</v>
      </c>
      <c r="D98" s="2" t="s">
        <v>866</v>
      </c>
      <c r="E98" s="10" t="n">
        <v>60</v>
      </c>
      <c r="F98" s="4" t="s">
        <v>180</v>
      </c>
      <c r="G98" s="1" t="n">
        <v>3619</v>
      </c>
      <c r="H98" s="3" t="s">
        <v>18</v>
      </c>
      <c r="I98" s="2" t="s">
        <v>141</v>
      </c>
      <c r="J98" s="2"/>
      <c r="K98" s="1"/>
      <c r="L98" s="1"/>
      <c r="M98" s="1"/>
    </row>
    <row r="99" s="1" customFormat="true" ht="12.75" hidden="false" customHeight="false" outlineLevel="0" collapsed="false">
      <c r="A99" s="1" t="n">
        <v>99</v>
      </c>
      <c r="B99" s="10"/>
      <c r="C99" s="2" t="n">
        <v>220</v>
      </c>
      <c r="D99" s="2" t="s">
        <v>480</v>
      </c>
      <c r="E99" s="10" t="s">
        <v>316</v>
      </c>
      <c r="F99" s="4"/>
      <c r="H99" s="3"/>
      <c r="I99" s="2"/>
      <c r="J99" s="2"/>
    </row>
    <row r="100" s="1" customFormat="true" ht="12.75" hidden="false" customHeight="false" outlineLevel="0" collapsed="false">
      <c r="A100" s="1" t="n">
        <v>100</v>
      </c>
      <c r="B100" s="68"/>
      <c r="C100" s="69" t="n">
        <v>201</v>
      </c>
      <c r="D100" s="69" t="s">
        <v>867</v>
      </c>
      <c r="E100" s="68" t="s">
        <v>10</v>
      </c>
      <c r="F100" s="70"/>
      <c r="G100" s="71"/>
      <c r="H100" s="72"/>
      <c r="I100" s="69"/>
      <c r="J100" s="69"/>
      <c r="K100" s="71"/>
      <c r="L100" s="71"/>
      <c r="M100" s="71"/>
    </row>
    <row r="101" s="1" customFormat="true" ht="12.75" hidden="false" customHeight="false" outlineLevel="0" collapsed="false">
      <c r="A101" s="1" t="n">
        <v>101</v>
      </c>
      <c r="B101" s="10" t="n">
        <v>600</v>
      </c>
      <c r="C101" s="2" t="n">
        <v>423</v>
      </c>
      <c r="D101" s="2" t="s">
        <v>527</v>
      </c>
      <c r="E101" s="10" t="n">
        <v>60</v>
      </c>
      <c r="F101" s="4" t="s">
        <v>177</v>
      </c>
      <c r="G101" s="1" t="n">
        <v>3338</v>
      </c>
      <c r="H101" s="3" t="s">
        <v>13</v>
      </c>
      <c r="I101" s="2" t="s">
        <v>141</v>
      </c>
      <c r="J101" s="2"/>
    </row>
    <row r="102" s="71" customFormat="true" ht="12.75" hidden="false" customHeight="false" outlineLevel="0" collapsed="false">
      <c r="A102" s="1" t="n">
        <v>102</v>
      </c>
      <c r="B102" s="10"/>
      <c r="C102" s="2" t="n">
        <v>177</v>
      </c>
      <c r="D102" s="2" t="s">
        <v>868</v>
      </c>
      <c r="E102" s="10" t="s">
        <v>316</v>
      </c>
      <c r="F102" s="4"/>
      <c r="G102" s="1"/>
      <c r="H102" s="3"/>
      <c r="I102" s="2"/>
      <c r="J102" s="2"/>
      <c r="K102" s="1"/>
      <c r="L102" s="1"/>
      <c r="M102" s="1"/>
    </row>
    <row r="103" s="1" customFormat="true" ht="12.75" hidden="false" customHeight="false" outlineLevel="0" collapsed="false">
      <c r="A103" s="1" t="n">
        <v>103</v>
      </c>
      <c r="B103" s="68"/>
      <c r="C103" s="69" t="n">
        <v>54</v>
      </c>
      <c r="D103" s="69" t="s">
        <v>869</v>
      </c>
      <c r="E103" s="68" t="s">
        <v>39</v>
      </c>
      <c r="F103" s="70"/>
      <c r="G103" s="71"/>
      <c r="H103" s="72"/>
      <c r="I103" s="69"/>
      <c r="J103" s="69"/>
      <c r="K103" s="71"/>
      <c r="L103" s="71"/>
      <c r="M103" s="71"/>
    </row>
    <row r="104" s="1" customFormat="true" ht="12.75" hidden="false" customHeight="false" outlineLevel="0" collapsed="false">
      <c r="A104" s="1" t="n">
        <v>104</v>
      </c>
      <c r="B104" s="10" t="n">
        <v>561</v>
      </c>
      <c r="C104" s="2" t="n">
        <v>370</v>
      </c>
      <c r="D104" s="2" t="s">
        <v>870</v>
      </c>
      <c r="E104" s="10" t="n">
        <v>1000</v>
      </c>
      <c r="F104" s="4" t="s">
        <v>192</v>
      </c>
      <c r="G104" s="1" t="n">
        <v>3274</v>
      </c>
      <c r="H104" s="3" t="s">
        <v>18</v>
      </c>
      <c r="I104" s="2" t="s">
        <v>141</v>
      </c>
      <c r="J104" s="2"/>
    </row>
    <row r="105" s="71" customFormat="true" ht="12.75" hidden="false" customHeight="false" outlineLevel="0" collapsed="false">
      <c r="A105" s="1" t="n">
        <v>105</v>
      </c>
      <c r="B105" s="68"/>
      <c r="C105" s="69" t="n">
        <v>335</v>
      </c>
      <c r="D105" s="69" t="s">
        <v>871</v>
      </c>
      <c r="E105" s="68" t="n">
        <v>60</v>
      </c>
      <c r="F105" s="70"/>
      <c r="H105" s="72"/>
      <c r="I105" s="69"/>
      <c r="J105" s="69"/>
    </row>
    <row r="106" s="1" customFormat="true" ht="12.75" hidden="false" customHeight="false" outlineLevel="0" collapsed="false">
      <c r="A106" s="1" t="n">
        <v>106</v>
      </c>
      <c r="B106" s="10"/>
      <c r="C106" s="2" t="n">
        <v>191</v>
      </c>
      <c r="D106" s="2" t="s">
        <v>872</v>
      </c>
      <c r="E106" s="10" t="s">
        <v>316</v>
      </c>
      <c r="F106" s="4"/>
      <c r="H106" s="3"/>
      <c r="I106" s="2"/>
      <c r="J106" s="2"/>
    </row>
    <row r="107" s="1" customFormat="true" ht="12.75" hidden="false" customHeight="false" outlineLevel="0" collapsed="false">
      <c r="A107" s="1" t="n">
        <v>107</v>
      </c>
      <c r="B107" s="10" t="n">
        <v>490</v>
      </c>
      <c r="C107" s="2" t="n">
        <v>341</v>
      </c>
      <c r="D107" s="2" t="s">
        <v>873</v>
      </c>
      <c r="E107" s="10" t="n">
        <v>1000</v>
      </c>
      <c r="F107" s="4" t="s">
        <v>694</v>
      </c>
      <c r="G107" s="1" t="n">
        <v>3415</v>
      </c>
      <c r="H107" s="3" t="s">
        <v>18</v>
      </c>
      <c r="I107" s="2" t="s">
        <v>141</v>
      </c>
      <c r="J107" s="2"/>
    </row>
    <row r="108" s="71" customFormat="true" ht="12.75" hidden="false" customHeight="false" outlineLevel="0" collapsed="false">
      <c r="A108" s="1" t="n">
        <v>108</v>
      </c>
      <c r="B108" s="68"/>
      <c r="C108" s="69" t="n">
        <v>329</v>
      </c>
      <c r="D108" s="69" t="s">
        <v>193</v>
      </c>
      <c r="E108" s="68" t="n">
        <v>60</v>
      </c>
      <c r="F108" s="70"/>
      <c r="H108" s="72"/>
      <c r="I108" s="69"/>
      <c r="J108" s="69"/>
    </row>
    <row r="109" s="1" customFormat="true" ht="12.75" hidden="false" customHeight="false" outlineLevel="0" collapsed="false">
      <c r="A109" s="1" t="n">
        <v>109</v>
      </c>
      <c r="B109" s="10"/>
      <c r="C109" s="2" t="n">
        <v>149</v>
      </c>
      <c r="D109" s="2" t="s">
        <v>511</v>
      </c>
      <c r="E109" s="10" t="s">
        <v>316</v>
      </c>
      <c r="F109" s="4"/>
      <c r="H109" s="3"/>
      <c r="I109" s="2"/>
      <c r="J109" s="2"/>
    </row>
    <row r="110" s="71" customFormat="true" ht="12.75" hidden="false" customHeight="false" outlineLevel="0" collapsed="false">
      <c r="A110" s="1" t="n">
        <v>110</v>
      </c>
      <c r="B110" s="10" t="n">
        <v>457</v>
      </c>
      <c r="C110" s="2" t="n">
        <v>302</v>
      </c>
      <c r="D110" s="2" t="s">
        <v>874</v>
      </c>
      <c r="E110" s="10" t="n">
        <v>60</v>
      </c>
      <c r="F110" s="4" t="s">
        <v>184</v>
      </c>
      <c r="G110" s="1" t="n">
        <v>3410</v>
      </c>
      <c r="H110" s="3" t="s">
        <v>23</v>
      </c>
      <c r="I110" s="2" t="s">
        <v>136</v>
      </c>
      <c r="J110" s="2"/>
      <c r="K110" s="1"/>
      <c r="L110" s="1"/>
      <c r="M110" s="1"/>
    </row>
    <row r="111" s="1" customFormat="true" ht="12.75" hidden="false" customHeight="false" outlineLevel="0" collapsed="false">
      <c r="A111" s="1" t="n">
        <v>111</v>
      </c>
      <c r="B111" s="10"/>
      <c r="C111" s="2" t="n">
        <v>155</v>
      </c>
      <c r="D111" s="2" t="s">
        <v>875</v>
      </c>
      <c r="E111" s="10" t="s">
        <v>39</v>
      </c>
      <c r="F111" s="4"/>
      <c r="H111" s="3"/>
      <c r="I111" s="2"/>
      <c r="J111" s="2"/>
    </row>
    <row r="112" s="1" customFormat="true" ht="12.75" hidden="false" customHeight="false" outlineLevel="0" collapsed="false">
      <c r="A112" s="1" t="n">
        <v>112</v>
      </c>
      <c r="B112" s="68"/>
      <c r="C112" s="69" t="n">
        <v>152</v>
      </c>
      <c r="D112" s="69" t="s">
        <v>876</v>
      </c>
      <c r="E112" s="68" t="s">
        <v>316</v>
      </c>
      <c r="F112" s="70"/>
      <c r="G112" s="71"/>
      <c r="H112" s="72"/>
      <c r="I112" s="69"/>
      <c r="J112" s="69"/>
      <c r="K112" s="71"/>
      <c r="L112" s="71"/>
      <c r="M112" s="71"/>
    </row>
    <row r="113" s="1" customFormat="true" ht="12.75" hidden="false" customHeight="false" outlineLevel="0" collapsed="false">
      <c r="A113" s="1" t="n">
        <v>113</v>
      </c>
      <c r="B113" s="10" t="n">
        <v>452</v>
      </c>
      <c r="C113" s="2" t="n">
        <v>306</v>
      </c>
      <c r="D113" s="2" t="s">
        <v>877</v>
      </c>
      <c r="E113" s="10" t="n">
        <v>60</v>
      </c>
      <c r="F113" s="4" t="s">
        <v>695</v>
      </c>
      <c r="G113" s="1" t="n">
        <v>3335</v>
      </c>
      <c r="H113" s="3" t="s">
        <v>13</v>
      </c>
      <c r="I113" s="2" t="s">
        <v>141</v>
      </c>
      <c r="J113" s="2"/>
    </row>
    <row r="114" s="71" customFormat="true" ht="12.75" hidden="false" customHeight="false" outlineLevel="0" collapsed="false">
      <c r="A114" s="1" t="n">
        <v>114</v>
      </c>
      <c r="B114" s="10"/>
      <c r="C114" s="2" t="n">
        <v>146</v>
      </c>
      <c r="D114" s="2" t="s">
        <v>878</v>
      </c>
      <c r="E114" s="10" t="s">
        <v>39</v>
      </c>
      <c r="F114" s="4"/>
      <c r="G114" s="1"/>
      <c r="H114" s="3"/>
      <c r="I114" s="2"/>
      <c r="J114" s="2"/>
      <c r="K114" s="1"/>
      <c r="L114" s="1"/>
      <c r="M114" s="1"/>
    </row>
    <row r="115" s="1" customFormat="true" ht="12.75" hidden="false" customHeight="false" outlineLevel="0" collapsed="false">
      <c r="A115" s="1" t="n">
        <v>115</v>
      </c>
      <c r="B115" s="68"/>
      <c r="C115" s="69" t="n">
        <v>68</v>
      </c>
      <c r="D115" s="69" t="s">
        <v>879</v>
      </c>
      <c r="E115" s="68" t="s">
        <v>316</v>
      </c>
      <c r="F115" s="70"/>
      <c r="G115" s="71"/>
      <c r="H115" s="72"/>
      <c r="I115" s="69"/>
      <c r="J115" s="69"/>
      <c r="K115" s="71"/>
      <c r="L115" s="71"/>
      <c r="M115" s="71"/>
    </row>
    <row r="116" s="1" customFormat="true" ht="12.75" hidden="false" customHeight="false" outlineLevel="0" collapsed="false">
      <c r="A116" s="1" t="n">
        <v>116</v>
      </c>
      <c r="B116" s="10" t="n">
        <v>413</v>
      </c>
      <c r="C116" s="2" t="n">
        <v>208</v>
      </c>
      <c r="D116" s="2" t="s">
        <v>880</v>
      </c>
      <c r="E116" s="10" t="s">
        <v>10</v>
      </c>
      <c r="F116" s="4" t="s">
        <v>202</v>
      </c>
      <c r="G116" s="1" t="n">
        <v>3506</v>
      </c>
      <c r="H116" s="3" t="s">
        <v>6</v>
      </c>
      <c r="I116" s="2" t="s">
        <v>141</v>
      </c>
      <c r="J116" s="2"/>
    </row>
    <row r="117" s="71" customFormat="true" ht="12.75" hidden="false" customHeight="false" outlineLevel="0" collapsed="false">
      <c r="A117" s="1" t="n">
        <v>117</v>
      </c>
      <c r="B117" s="10"/>
      <c r="C117" s="2" t="n">
        <v>205</v>
      </c>
      <c r="D117" s="2" t="s">
        <v>93</v>
      </c>
      <c r="E117" s="10" t="n">
        <v>60</v>
      </c>
      <c r="F117" s="4"/>
      <c r="G117" s="1"/>
      <c r="H117" s="3"/>
      <c r="I117" s="2"/>
      <c r="J117" s="2"/>
      <c r="K117" s="1"/>
      <c r="L117" s="1"/>
      <c r="M117" s="1"/>
    </row>
    <row r="118" s="1" customFormat="true" ht="12.75" hidden="false" customHeight="false" outlineLevel="0" collapsed="false">
      <c r="A118" s="1" t="n">
        <v>118</v>
      </c>
      <c r="B118" s="68"/>
      <c r="C118" s="69" t="n">
        <v>171</v>
      </c>
      <c r="D118" s="69" t="s">
        <v>84</v>
      </c>
      <c r="E118" s="68" t="s">
        <v>316</v>
      </c>
      <c r="F118" s="70"/>
      <c r="G118" s="71"/>
      <c r="H118" s="72"/>
      <c r="I118" s="69"/>
      <c r="J118" s="69"/>
      <c r="K118" s="71"/>
      <c r="L118" s="71"/>
      <c r="M118" s="71"/>
    </row>
    <row r="119" s="1" customFormat="true" ht="12.75" hidden="false" customHeight="false" outlineLevel="0" collapsed="false">
      <c r="A119" s="1" t="n">
        <v>119</v>
      </c>
      <c r="B119" s="10" t="n">
        <v>412</v>
      </c>
      <c r="C119" s="2" t="n">
        <v>225</v>
      </c>
      <c r="D119" s="2" t="s">
        <v>881</v>
      </c>
      <c r="E119" s="10" t="n">
        <v>60</v>
      </c>
      <c r="F119" s="4" t="s">
        <v>697</v>
      </c>
      <c r="G119" s="1" t="n">
        <v>3582</v>
      </c>
      <c r="H119" s="3" t="s">
        <v>13</v>
      </c>
      <c r="I119" s="2" t="s">
        <v>141</v>
      </c>
      <c r="J119" s="2"/>
    </row>
    <row r="120" s="71" customFormat="true" ht="12.75" hidden="false" customHeight="false" outlineLevel="0" collapsed="false">
      <c r="A120" s="1" t="n">
        <v>120</v>
      </c>
      <c r="B120" s="10"/>
      <c r="C120" s="2" t="n">
        <v>187</v>
      </c>
      <c r="D120" s="2" t="s">
        <v>97</v>
      </c>
      <c r="E120" s="10" t="s">
        <v>10</v>
      </c>
      <c r="F120" s="4"/>
      <c r="G120" s="1"/>
      <c r="H120" s="3"/>
      <c r="I120" s="2"/>
      <c r="J120" s="2"/>
      <c r="K120" s="1"/>
      <c r="L120" s="1"/>
      <c r="M120" s="1"/>
    </row>
    <row r="121" s="1" customFormat="true" ht="12.75" hidden="false" customHeight="false" outlineLevel="0" collapsed="false">
      <c r="A121" s="1" t="n">
        <v>121</v>
      </c>
      <c r="B121" s="68"/>
      <c r="C121" s="69" t="n">
        <v>88</v>
      </c>
      <c r="D121" s="69" t="s">
        <v>882</v>
      </c>
      <c r="E121" s="68" t="s">
        <v>316</v>
      </c>
      <c r="F121" s="70"/>
      <c r="G121" s="71"/>
      <c r="H121" s="72"/>
      <c r="I121" s="69"/>
      <c r="J121" s="69"/>
      <c r="K121" s="71"/>
      <c r="L121" s="71"/>
      <c r="M121" s="71"/>
    </row>
    <row r="122" s="1" customFormat="true" ht="12.75" hidden="false" customHeight="false" outlineLevel="0" collapsed="false">
      <c r="A122" s="1" t="n">
        <v>122</v>
      </c>
      <c r="B122" s="10" t="n">
        <v>392</v>
      </c>
      <c r="C122" s="2" t="n">
        <v>310</v>
      </c>
      <c r="D122" s="2" t="s">
        <v>210</v>
      </c>
      <c r="E122" s="10" t="n">
        <v>60</v>
      </c>
      <c r="F122" s="4" t="s">
        <v>188</v>
      </c>
      <c r="G122" s="1" t="n">
        <v>3220</v>
      </c>
      <c r="H122" s="3" t="s">
        <v>6</v>
      </c>
      <c r="I122" s="2" t="s">
        <v>141</v>
      </c>
      <c r="J122" s="2"/>
    </row>
    <row r="123" s="71" customFormat="true" ht="12.75" hidden="false" customHeight="false" outlineLevel="0" collapsed="false">
      <c r="A123" s="1" t="n">
        <v>123</v>
      </c>
      <c r="B123" s="68"/>
      <c r="C123" s="69" t="n">
        <v>276</v>
      </c>
      <c r="D123" s="69" t="s">
        <v>883</v>
      </c>
      <c r="E123" s="68" t="n">
        <v>1000</v>
      </c>
      <c r="F123" s="70"/>
      <c r="H123" s="72"/>
      <c r="I123" s="69"/>
      <c r="J123" s="69"/>
    </row>
    <row r="124" s="1" customFormat="true" ht="12.75" hidden="false" customHeight="false" outlineLevel="0" collapsed="false">
      <c r="A124" s="1" t="n">
        <v>124</v>
      </c>
      <c r="B124" s="10"/>
      <c r="C124" s="2" t="n">
        <v>82</v>
      </c>
      <c r="D124" s="2" t="s">
        <v>838</v>
      </c>
      <c r="E124" s="10" t="s">
        <v>316</v>
      </c>
      <c r="F124" s="4"/>
      <c r="H124" s="3"/>
      <c r="I124" s="2"/>
      <c r="J124" s="2"/>
    </row>
    <row r="125" s="1" customFormat="true" ht="12.75" hidden="false" customHeight="false" outlineLevel="0" collapsed="false">
      <c r="A125" s="1" t="n">
        <v>125</v>
      </c>
      <c r="B125" s="10" t="n">
        <v>378</v>
      </c>
      <c r="C125" s="2" t="n">
        <v>275</v>
      </c>
      <c r="D125" s="2" t="s">
        <v>417</v>
      </c>
      <c r="E125" s="10" t="n">
        <v>60</v>
      </c>
      <c r="F125" s="1" t="s">
        <v>195</v>
      </c>
      <c r="G125" s="2" t="n">
        <v>3227</v>
      </c>
      <c r="H125" s="3" t="s">
        <v>6</v>
      </c>
      <c r="I125" s="2" t="s">
        <v>141</v>
      </c>
      <c r="J125" s="2"/>
    </row>
    <row r="126" s="71" customFormat="true" ht="12.75" hidden="false" customHeight="false" outlineLevel="0" collapsed="false">
      <c r="A126" s="1" t="n">
        <v>126</v>
      </c>
      <c r="B126" s="10"/>
      <c r="C126" s="2" t="n">
        <v>103</v>
      </c>
      <c r="D126" s="2" t="s">
        <v>884</v>
      </c>
      <c r="E126" s="10" t="s">
        <v>316</v>
      </c>
      <c r="F126" s="1"/>
      <c r="G126" s="2"/>
      <c r="H126" s="3"/>
      <c r="I126" s="2"/>
      <c r="J126" s="2"/>
      <c r="K126" s="1"/>
      <c r="L126" s="1"/>
      <c r="M126" s="1"/>
    </row>
    <row r="127" s="1" customFormat="true" ht="12.75" hidden="false" customHeight="false" outlineLevel="0" collapsed="false">
      <c r="A127" s="1" t="n">
        <v>127</v>
      </c>
      <c r="B127" s="68"/>
      <c r="C127" s="69" t="n">
        <v>62</v>
      </c>
      <c r="D127" s="69" t="s">
        <v>885</v>
      </c>
      <c r="E127" s="68" t="s">
        <v>39</v>
      </c>
      <c r="F127" s="71"/>
      <c r="G127" s="69"/>
      <c r="H127" s="72"/>
      <c r="I127" s="69"/>
      <c r="J127" s="69"/>
      <c r="K127" s="71"/>
      <c r="L127" s="71"/>
      <c r="M127" s="71"/>
    </row>
    <row r="128" s="71" customFormat="true" ht="12.75" hidden="false" customHeight="false" outlineLevel="0" collapsed="false">
      <c r="A128" s="1" t="n">
        <v>128</v>
      </c>
      <c r="B128" s="10" t="n">
        <v>371</v>
      </c>
      <c r="C128" s="2" t="n">
        <v>249</v>
      </c>
      <c r="D128" s="2" t="s">
        <v>886</v>
      </c>
      <c r="E128" s="10" t="s">
        <v>10</v>
      </c>
      <c r="F128" s="1" t="s">
        <v>198</v>
      </c>
      <c r="G128" s="2" t="n">
        <v>3605</v>
      </c>
      <c r="H128" s="3" t="s">
        <v>6</v>
      </c>
      <c r="I128" s="2" t="s">
        <v>136</v>
      </c>
      <c r="J128" s="2"/>
      <c r="K128" s="1"/>
      <c r="L128" s="1"/>
      <c r="M128" s="1"/>
    </row>
    <row r="129" s="1" customFormat="true" ht="12.75" hidden="false" customHeight="false" outlineLevel="0" collapsed="false">
      <c r="A129" s="1" t="n">
        <v>129</v>
      </c>
      <c r="B129" s="10"/>
      <c r="C129" s="2" t="n">
        <v>122</v>
      </c>
      <c r="D129" s="2" t="s">
        <v>887</v>
      </c>
      <c r="E129" s="10" t="n">
        <v>1000</v>
      </c>
      <c r="G129" s="2"/>
      <c r="H129" s="3"/>
      <c r="I129" s="2"/>
      <c r="J129" s="2"/>
    </row>
    <row r="130" s="1" customFormat="true" ht="12.75" hidden="false" customHeight="false" outlineLevel="0" collapsed="false">
      <c r="A130" s="1" t="n">
        <v>130</v>
      </c>
      <c r="B130" s="68"/>
      <c r="C130" s="69" t="n">
        <v>69</v>
      </c>
      <c r="D130" s="69" t="s">
        <v>888</v>
      </c>
      <c r="E130" s="68" t="s">
        <v>316</v>
      </c>
      <c r="F130" s="71"/>
      <c r="G130" s="69"/>
      <c r="H130" s="72"/>
      <c r="I130" s="69"/>
      <c r="J130" s="69"/>
      <c r="K130" s="71"/>
      <c r="L130" s="71"/>
      <c r="M130" s="71"/>
    </row>
    <row r="131" s="1" customFormat="true" ht="12.75" hidden="false" customHeight="false" outlineLevel="0" collapsed="false">
      <c r="A131" s="1" t="n">
        <v>131</v>
      </c>
      <c r="B131" s="10" t="n">
        <v>231</v>
      </c>
      <c r="C131" s="2" t="n">
        <v>118</v>
      </c>
      <c r="D131" s="2" t="s">
        <v>889</v>
      </c>
      <c r="E131" s="10" t="s">
        <v>316</v>
      </c>
      <c r="F131" s="4" t="s">
        <v>702</v>
      </c>
      <c r="G131" s="1" t="n">
        <v>3807</v>
      </c>
      <c r="H131" s="3" t="s">
        <v>13</v>
      </c>
      <c r="I131" s="2" t="s">
        <v>141</v>
      </c>
      <c r="J131" s="2"/>
    </row>
    <row r="132" s="71" customFormat="true" ht="12.75" hidden="false" customHeight="false" outlineLevel="0" collapsed="false">
      <c r="A132" s="1" t="n">
        <v>132</v>
      </c>
      <c r="B132" s="10"/>
      <c r="C132" s="2" t="n">
        <v>113</v>
      </c>
      <c r="D132" s="2" t="s">
        <v>890</v>
      </c>
      <c r="E132" s="10" t="n">
        <v>1000</v>
      </c>
      <c r="F132" s="4"/>
      <c r="G132" s="1"/>
      <c r="H132" s="3"/>
      <c r="I132" s="2"/>
      <c r="J132" s="2"/>
      <c r="K132" s="1"/>
      <c r="L132" s="1"/>
      <c r="M132" s="1"/>
    </row>
    <row r="133" s="1" customFormat="true" ht="12.75" hidden="false" customHeight="false" outlineLevel="0" collapsed="false">
      <c r="A133" s="1" t="n">
        <v>133</v>
      </c>
      <c r="B133" s="68"/>
      <c r="C133" s="69" t="n">
        <v>103</v>
      </c>
      <c r="D133" s="69" t="s">
        <v>891</v>
      </c>
      <c r="E133" s="68" t="s">
        <v>39</v>
      </c>
      <c r="F133" s="70"/>
      <c r="G133" s="71"/>
      <c r="H133" s="72"/>
      <c r="I133" s="69"/>
      <c r="J133" s="69"/>
      <c r="K133" s="71"/>
      <c r="L133" s="71"/>
      <c r="M133" s="71"/>
    </row>
    <row r="134" s="1" customFormat="true" ht="12.75" hidden="false" customHeight="false" outlineLevel="0" collapsed="false">
      <c r="A134" s="1" t="n">
        <v>134</v>
      </c>
      <c r="B134" s="10" t="n">
        <v>222</v>
      </c>
      <c r="C134" s="2" t="n">
        <v>222</v>
      </c>
      <c r="D134" s="2" t="s">
        <v>105</v>
      </c>
      <c r="E134" s="10" t="n">
        <v>60</v>
      </c>
      <c r="F134" s="4" t="s">
        <v>691</v>
      </c>
      <c r="G134" s="1" t="n">
        <v>3959</v>
      </c>
      <c r="H134" s="3" t="s">
        <v>18</v>
      </c>
      <c r="I134" s="2" t="s">
        <v>141</v>
      </c>
      <c r="J134" s="2"/>
    </row>
    <row r="135" s="71" customFormat="true" ht="12.75" hidden="false" customHeight="false" outlineLevel="0" collapsed="false">
      <c r="A135" s="1" t="n">
        <v>135</v>
      </c>
      <c r="B135" s="10"/>
      <c r="C135" s="2" t="n">
        <v>0</v>
      </c>
      <c r="D135" s="2" t="s">
        <v>892</v>
      </c>
      <c r="E135" s="10" t="s">
        <v>316</v>
      </c>
      <c r="F135" s="4"/>
      <c r="G135" s="1"/>
      <c r="H135" s="3"/>
      <c r="I135" s="2"/>
      <c r="J135" s="2"/>
      <c r="K135" s="1"/>
      <c r="L135" s="1"/>
      <c r="M135" s="1"/>
    </row>
    <row r="136" customFormat="false" ht="15.75" hidden="false" customHeight="false" outlineLevel="0" collapsed="false">
      <c r="A136" s="1" t="n">
        <v>136</v>
      </c>
      <c r="B136" s="17"/>
      <c r="I136" s="0"/>
      <c r="J136" s="0"/>
    </row>
    <row r="137" s="1" customFormat="true" ht="12.75" hidden="false" customHeight="false" outlineLevel="0" collapsed="false">
      <c r="A137" s="1" t="n">
        <v>137</v>
      </c>
      <c r="B137" s="16" t="s">
        <v>76</v>
      </c>
      <c r="D137" s="2"/>
      <c r="E137" s="10"/>
      <c r="H137" s="3"/>
      <c r="I137" s="3"/>
      <c r="J137" s="3"/>
    </row>
    <row r="138" customFormat="false" ht="15.75" hidden="false" customHeight="false" outlineLevel="0" collapsed="false">
      <c r="A138" s="1" t="n">
        <v>138</v>
      </c>
      <c r="B138" s="17"/>
      <c r="I138" s="0"/>
      <c r="J138" s="0"/>
    </row>
    <row r="139" s="1" customFormat="true" ht="12.75" hidden="false" customHeight="false" outlineLevel="0" collapsed="false">
      <c r="A139" s="1" t="n">
        <v>139</v>
      </c>
      <c r="B139" s="10" t="n">
        <v>536</v>
      </c>
      <c r="C139" s="2" t="n">
        <v>385</v>
      </c>
      <c r="D139" s="2" t="s">
        <v>407</v>
      </c>
      <c r="E139" s="10" t="n">
        <v>60</v>
      </c>
      <c r="F139" s="4" t="s">
        <v>703</v>
      </c>
      <c r="H139" s="3" t="s">
        <v>18</v>
      </c>
      <c r="I139" s="2" t="s">
        <v>136</v>
      </c>
      <c r="J139" s="2"/>
    </row>
    <row r="140" s="71" customFormat="true" ht="12.75" hidden="false" customHeight="false" outlineLevel="0" collapsed="false">
      <c r="A140" s="1" t="n">
        <v>140</v>
      </c>
      <c r="B140" s="68"/>
      <c r="C140" s="69" t="n">
        <v>176</v>
      </c>
      <c r="D140" s="69" t="s">
        <v>893</v>
      </c>
      <c r="E140" s="68" t="n">
        <v>1000</v>
      </c>
      <c r="F140" s="70"/>
      <c r="H140" s="72"/>
      <c r="I140" s="69"/>
      <c r="J140" s="69"/>
    </row>
    <row r="141" s="1" customFormat="true" ht="12.75" hidden="false" customHeight="false" outlineLevel="0" collapsed="false">
      <c r="A141" s="1" t="n">
        <v>141</v>
      </c>
      <c r="B141" s="10"/>
      <c r="C141" s="2" t="n">
        <v>151</v>
      </c>
      <c r="D141" s="2" t="s">
        <v>894</v>
      </c>
      <c r="E141" s="10" t="s">
        <v>316</v>
      </c>
      <c r="F141" s="4"/>
      <c r="H141" s="3"/>
      <c r="I141" s="2"/>
      <c r="J141" s="2"/>
    </row>
    <row r="142" s="1" customFormat="true" ht="12.75" hidden="false" customHeight="false" outlineLevel="0" collapsed="false">
      <c r="A142" s="1" t="n">
        <v>142</v>
      </c>
      <c r="B142" s="10" t="n">
        <v>499</v>
      </c>
      <c r="C142" s="2" t="n">
        <v>406</v>
      </c>
      <c r="D142" s="2" t="s">
        <v>895</v>
      </c>
      <c r="E142" s="10" t="n">
        <v>60</v>
      </c>
      <c r="F142" s="4" t="s">
        <v>896</v>
      </c>
      <c r="H142" s="3" t="s">
        <v>18</v>
      </c>
      <c r="I142" s="2" t="s">
        <v>136</v>
      </c>
      <c r="J142" s="2"/>
    </row>
    <row r="143" s="1" customFormat="true" ht="12.75" hidden="false" customHeight="false" outlineLevel="0" collapsed="false">
      <c r="A143" s="1" t="n">
        <v>143</v>
      </c>
      <c r="B143" s="10"/>
      <c r="C143" s="2" t="n">
        <v>93</v>
      </c>
      <c r="D143" s="2" t="s">
        <v>897</v>
      </c>
      <c r="E143" s="10" t="s">
        <v>316</v>
      </c>
      <c r="F143" s="4"/>
      <c r="H143" s="3"/>
      <c r="I143" s="2"/>
      <c r="J143" s="2"/>
    </row>
    <row r="144" s="71" customFormat="true" ht="12.75" hidden="false" customHeight="false" outlineLevel="0" collapsed="false">
      <c r="A144" s="1" t="n">
        <v>144</v>
      </c>
      <c r="B144" s="68"/>
      <c r="C144" s="69" t="n">
        <v>91</v>
      </c>
      <c r="D144" s="69" t="s">
        <v>898</v>
      </c>
      <c r="E144" s="68" t="s">
        <v>39</v>
      </c>
      <c r="F144" s="70"/>
      <c r="H144" s="72"/>
      <c r="I144" s="69"/>
      <c r="J144" s="69"/>
    </row>
    <row r="145" s="1" customFormat="true" ht="12.75" hidden="false" customHeight="false" outlineLevel="0" collapsed="false">
      <c r="A145" s="1" t="n">
        <v>145</v>
      </c>
      <c r="B145" s="10" t="n">
        <v>355</v>
      </c>
      <c r="C145" s="2" t="n">
        <v>289</v>
      </c>
      <c r="D145" s="2" t="s">
        <v>816</v>
      </c>
      <c r="E145" s="10" t="n">
        <v>60</v>
      </c>
      <c r="F145" s="4" t="s">
        <v>705</v>
      </c>
      <c r="H145" s="3" t="s">
        <v>18</v>
      </c>
      <c r="I145" s="2" t="s">
        <v>141</v>
      </c>
      <c r="J145" s="2"/>
    </row>
    <row r="146" s="1" customFormat="true" ht="12.75" hidden="false" customHeight="false" outlineLevel="0" collapsed="false">
      <c r="A146" s="1" t="n">
        <v>146</v>
      </c>
      <c r="B146" s="10"/>
      <c r="C146" s="2" t="n">
        <v>66</v>
      </c>
      <c r="D146" s="2" t="s">
        <v>899</v>
      </c>
      <c r="E146" s="10" t="s">
        <v>39</v>
      </c>
      <c r="F146" s="4"/>
      <c r="H146" s="3"/>
      <c r="I146" s="2"/>
      <c r="J146" s="2"/>
    </row>
    <row r="147" s="71" customFormat="true" ht="12.75" hidden="false" customHeight="false" outlineLevel="0" collapsed="false">
      <c r="A147" s="1" t="n">
        <v>147</v>
      </c>
      <c r="B147" s="68"/>
      <c r="C147" s="69" t="n">
        <v>5</v>
      </c>
      <c r="D147" s="69" t="s">
        <v>386</v>
      </c>
      <c r="E147" s="68" t="s">
        <v>316</v>
      </c>
      <c r="F147" s="70"/>
      <c r="H147" s="72"/>
      <c r="I147" s="69"/>
      <c r="J147" s="69"/>
    </row>
    <row r="148" customFormat="false" ht="15.75" hidden="false" customHeight="false" outlineLevel="0" collapsed="false">
      <c r="A148" s="1" t="n">
        <v>148</v>
      </c>
      <c r="B148" s="17"/>
      <c r="I148" s="0"/>
      <c r="J148" s="0"/>
    </row>
    <row r="149" s="1" customFormat="true" ht="12.75" hidden="false" customHeight="false" outlineLevel="0" collapsed="false">
      <c r="A149" s="1" t="n">
        <v>149</v>
      </c>
      <c r="B149" s="19" t="s">
        <v>126</v>
      </c>
      <c r="D149" s="2"/>
      <c r="E149" s="10"/>
      <c r="H149" s="3"/>
      <c r="I149" s="3"/>
      <c r="J149" s="3"/>
    </row>
    <row r="150" s="1" customFormat="true" ht="12.75" hidden="false" customHeight="false" outlineLevel="0" collapsed="false">
      <c r="A150" s="1" t="n">
        <v>150</v>
      </c>
      <c r="B150" s="10"/>
      <c r="C150" s="2" t="n">
        <v>1032</v>
      </c>
      <c r="D150" s="2" t="s">
        <v>900</v>
      </c>
      <c r="E150" s="10"/>
      <c r="F150" s="4" t="s">
        <v>18</v>
      </c>
      <c r="H150" s="3"/>
      <c r="I150" s="2"/>
      <c r="J150" s="2"/>
    </row>
    <row r="151" s="1" customFormat="true" ht="12.75" hidden="false" customHeight="false" outlineLevel="0" collapsed="false">
      <c r="A151" s="1" t="n">
        <v>151</v>
      </c>
      <c r="B151" s="10"/>
      <c r="C151" s="2"/>
      <c r="D151" s="2"/>
      <c r="E151" s="1" t="s">
        <v>901</v>
      </c>
      <c r="F151" s="4"/>
      <c r="H151" s="3"/>
      <c r="I151" s="2"/>
      <c r="J151" s="2"/>
    </row>
    <row r="152" s="1" customFormat="true" ht="12.75" hidden="false" customHeight="false" outlineLevel="0" collapsed="false">
      <c r="A152" s="1" t="n">
        <v>152</v>
      </c>
      <c r="B152" s="10"/>
      <c r="C152" s="2" t="n">
        <v>784</v>
      </c>
      <c r="D152" s="2" t="s">
        <v>902</v>
      </c>
      <c r="F152" s="4" t="s">
        <v>6</v>
      </c>
      <c r="H152" s="3"/>
      <c r="I152" s="2"/>
      <c r="J152" s="2"/>
    </row>
    <row r="153" customFormat="false" ht="15.75" hidden="false" customHeight="false" outlineLevel="0" collapsed="false">
      <c r="A153" s="1" t="n">
        <v>153</v>
      </c>
      <c r="E153" s="1" t="s">
        <v>903</v>
      </c>
    </row>
    <row r="154" s="1" customFormat="true" ht="12.75" hidden="false" customHeight="false" outlineLevel="0" collapsed="false">
      <c r="A154" s="1" t="n">
        <v>154</v>
      </c>
      <c r="B154" s="10"/>
      <c r="C154" s="2" t="n">
        <v>0</v>
      </c>
      <c r="D154" s="2" t="s">
        <v>904</v>
      </c>
      <c r="E154" s="10"/>
      <c r="F154" s="4" t="s">
        <v>13</v>
      </c>
      <c r="H154" s="3"/>
      <c r="I154" s="2"/>
      <c r="J154" s="2"/>
    </row>
    <row r="155" s="1" customFormat="true" ht="12.75" hidden="false" customHeight="false" outlineLevel="0" collapsed="false">
      <c r="A155" s="1" t="n">
        <v>155</v>
      </c>
      <c r="B155" s="9"/>
      <c r="D155" s="2"/>
      <c r="E155" s="10"/>
      <c r="H155" s="3"/>
      <c r="I155" s="2"/>
    </row>
    <row r="156" s="1" customFormat="true" ht="12.75" hidden="false" customHeight="false" outlineLevel="0" collapsed="false">
      <c r="A156" s="1" t="n">
        <v>156</v>
      </c>
      <c r="B156" s="9"/>
      <c r="D156" s="2"/>
      <c r="E156" s="10"/>
      <c r="H156" s="3"/>
      <c r="I156" s="2"/>
    </row>
    <row r="157" s="1" customFormat="true" ht="12.75" hidden="false" customHeight="false" outlineLevel="0" collapsed="false">
      <c r="A157" s="1" t="n">
        <v>157</v>
      </c>
      <c r="B157" s="20" t="s">
        <v>224</v>
      </c>
      <c r="D157" s="2"/>
      <c r="E157" s="10"/>
      <c r="H157" s="3"/>
      <c r="I157" s="2"/>
    </row>
    <row r="158" s="1" customFormat="true" ht="12.75" hidden="false" customHeight="false" outlineLevel="0" collapsed="false">
      <c r="A158" s="1" t="n">
        <v>158</v>
      </c>
      <c r="B158" s="9"/>
      <c r="D158" s="2"/>
      <c r="E158" s="10"/>
      <c r="H158" s="3"/>
      <c r="I158" s="2"/>
    </row>
    <row r="159" s="1" customFormat="true" ht="12.75" hidden="false" customHeight="false" outlineLevel="0" collapsed="false">
      <c r="A159" s="1" t="n">
        <v>159</v>
      </c>
      <c r="B159" s="10" t="n">
        <v>1139</v>
      </c>
      <c r="C159" s="2" t="n">
        <v>662</v>
      </c>
      <c r="D159" s="2" t="s">
        <v>832</v>
      </c>
      <c r="E159" s="10" t="n">
        <v>80</v>
      </c>
      <c r="F159" s="4" t="s">
        <v>240</v>
      </c>
      <c r="G159" s="1" t="n">
        <v>6360</v>
      </c>
      <c r="H159" s="3" t="s">
        <v>13</v>
      </c>
      <c r="I159" s="2" t="s">
        <v>227</v>
      </c>
      <c r="J159" s="2"/>
    </row>
    <row r="160" s="1" customFormat="true" ht="12.75" hidden="false" customHeight="false" outlineLevel="0" collapsed="false">
      <c r="A160" s="1" t="n">
        <v>160</v>
      </c>
      <c r="B160" s="68"/>
      <c r="C160" s="69" t="n">
        <v>556</v>
      </c>
      <c r="D160" s="69" t="s">
        <v>905</v>
      </c>
      <c r="E160" s="68" t="n">
        <v>300</v>
      </c>
      <c r="F160" s="70"/>
      <c r="G160" s="71"/>
      <c r="H160" s="72"/>
      <c r="I160" s="69"/>
      <c r="J160" s="69"/>
      <c r="K160" s="71"/>
      <c r="L160" s="71"/>
      <c r="M160" s="71"/>
    </row>
    <row r="161" s="71" customFormat="true" ht="12.75" hidden="false" customHeight="false" outlineLevel="0" collapsed="false">
      <c r="A161" s="1" t="n">
        <v>161</v>
      </c>
      <c r="B161" s="10"/>
      <c r="C161" s="2" t="n">
        <v>477</v>
      </c>
      <c r="D161" s="2" t="s">
        <v>906</v>
      </c>
      <c r="E161" s="10" t="s">
        <v>316</v>
      </c>
      <c r="F161" s="4"/>
      <c r="G161" s="1"/>
      <c r="H161" s="3"/>
      <c r="I161" s="2"/>
      <c r="J161" s="2"/>
      <c r="K161" s="1"/>
      <c r="L161" s="1"/>
      <c r="M161" s="1"/>
    </row>
    <row r="162" s="1" customFormat="true" ht="12.75" hidden="false" customHeight="false" outlineLevel="0" collapsed="false">
      <c r="A162" s="1" t="n">
        <v>162</v>
      </c>
      <c r="B162" s="10" t="n">
        <v>1096</v>
      </c>
      <c r="C162" s="2" t="n">
        <v>645</v>
      </c>
      <c r="D162" s="2" t="s">
        <v>907</v>
      </c>
      <c r="E162" s="10" t="n">
        <v>80</v>
      </c>
      <c r="F162" s="4" t="s">
        <v>226</v>
      </c>
      <c r="G162" s="1" t="n">
        <v>6226</v>
      </c>
      <c r="H162" s="3" t="s">
        <v>13</v>
      </c>
      <c r="I162" s="2" t="s">
        <v>227</v>
      </c>
      <c r="J162" s="2"/>
    </row>
    <row r="163" s="71" customFormat="true" ht="12.75" hidden="false" customHeight="false" outlineLevel="0" collapsed="false">
      <c r="A163" s="1" t="n">
        <v>163</v>
      </c>
      <c r="B163" s="68"/>
      <c r="C163" s="69" t="n">
        <v>590</v>
      </c>
      <c r="D163" s="69" t="s">
        <v>908</v>
      </c>
      <c r="E163" s="68" t="n">
        <v>1000</v>
      </c>
      <c r="F163" s="70"/>
      <c r="H163" s="72"/>
      <c r="I163" s="69"/>
      <c r="J163" s="69"/>
    </row>
    <row r="164" s="1" customFormat="true" ht="12.75" hidden="false" customHeight="false" outlineLevel="0" collapsed="false">
      <c r="A164" s="1" t="n">
        <v>164</v>
      </c>
      <c r="B164" s="10"/>
      <c r="C164" s="2" t="n">
        <v>451</v>
      </c>
      <c r="D164" s="2" t="s">
        <v>909</v>
      </c>
      <c r="E164" s="10" t="s">
        <v>316</v>
      </c>
      <c r="F164" s="4"/>
      <c r="H164" s="3"/>
      <c r="I164" s="2"/>
      <c r="J164" s="2"/>
    </row>
    <row r="165" s="1" customFormat="true" ht="12.75" hidden="false" customHeight="false" outlineLevel="0" collapsed="false">
      <c r="A165" s="1" t="n">
        <v>165</v>
      </c>
      <c r="B165" s="10" t="n">
        <v>1075</v>
      </c>
      <c r="C165" s="2" t="n">
        <v>721</v>
      </c>
      <c r="D165" s="2" t="s">
        <v>910</v>
      </c>
      <c r="E165" s="10" t="n">
        <v>1000</v>
      </c>
      <c r="F165" s="4" t="s">
        <v>231</v>
      </c>
      <c r="G165" s="1" t="n">
        <v>6173</v>
      </c>
      <c r="H165" s="3" t="s">
        <v>18</v>
      </c>
      <c r="I165" s="2" t="s">
        <v>227</v>
      </c>
      <c r="J165" s="2"/>
    </row>
    <row r="166" s="71" customFormat="true" ht="12.75" hidden="false" customHeight="false" outlineLevel="0" collapsed="false">
      <c r="A166" s="1" t="n">
        <v>166</v>
      </c>
      <c r="B166" s="68"/>
      <c r="C166" s="69" t="n">
        <v>675</v>
      </c>
      <c r="D166" s="69" t="s">
        <v>381</v>
      </c>
      <c r="E166" s="68" t="n">
        <v>80</v>
      </c>
      <c r="F166" s="70"/>
      <c r="H166" s="72"/>
      <c r="I166" s="69"/>
      <c r="J166" s="69"/>
    </row>
    <row r="167" s="1" customFormat="true" ht="12.75" hidden="false" customHeight="false" outlineLevel="0" collapsed="false">
      <c r="A167" s="1" t="n">
        <v>167</v>
      </c>
      <c r="B167" s="10"/>
      <c r="C167" s="2" t="n">
        <v>354</v>
      </c>
      <c r="D167" s="2" t="s">
        <v>911</v>
      </c>
      <c r="E167" s="10" t="s">
        <v>316</v>
      </c>
      <c r="F167" s="4"/>
      <c r="H167" s="3"/>
      <c r="I167" s="2"/>
      <c r="J167" s="2"/>
    </row>
    <row r="168" s="1" customFormat="true" ht="12.75" hidden="false" customHeight="false" outlineLevel="0" collapsed="false">
      <c r="A168" s="1" t="n">
        <v>168</v>
      </c>
      <c r="B168" s="10" t="n">
        <v>969</v>
      </c>
      <c r="C168" s="2" t="n">
        <v>578</v>
      </c>
      <c r="D168" s="2" t="s">
        <v>912</v>
      </c>
      <c r="E168" s="10" t="n">
        <v>80</v>
      </c>
      <c r="F168" s="4" t="s">
        <v>252</v>
      </c>
      <c r="G168" s="1" t="n">
        <v>6228</v>
      </c>
      <c r="H168" s="3" t="s">
        <v>13</v>
      </c>
      <c r="I168" s="2" t="s">
        <v>227</v>
      </c>
      <c r="J168" s="2"/>
    </row>
    <row r="169" s="1" customFormat="true" ht="12.75" hidden="false" customHeight="false" outlineLevel="0" collapsed="false">
      <c r="A169" s="1" t="n">
        <v>169</v>
      </c>
      <c r="B169" s="68"/>
      <c r="C169" s="69" t="n">
        <v>438</v>
      </c>
      <c r="D169" s="69" t="s">
        <v>913</v>
      </c>
      <c r="E169" s="68" t="n">
        <v>300</v>
      </c>
      <c r="F169" s="70"/>
      <c r="G169" s="71"/>
      <c r="H169" s="72"/>
      <c r="I169" s="69"/>
      <c r="J169" s="69"/>
      <c r="K169" s="71"/>
      <c r="L169" s="71"/>
      <c r="M169" s="71"/>
    </row>
    <row r="170" s="71" customFormat="true" ht="12.75" hidden="false" customHeight="false" outlineLevel="0" collapsed="false">
      <c r="A170" s="1" t="n">
        <v>170</v>
      </c>
      <c r="B170" s="10"/>
      <c r="C170" s="2" t="n">
        <v>391</v>
      </c>
      <c r="D170" s="2" t="s">
        <v>914</v>
      </c>
      <c r="E170" s="10" t="s">
        <v>316</v>
      </c>
      <c r="F170" s="4"/>
      <c r="G170" s="1"/>
      <c r="H170" s="3"/>
      <c r="I170" s="2"/>
      <c r="J170" s="2"/>
      <c r="K170" s="1"/>
      <c r="L170" s="1"/>
      <c r="M170" s="1"/>
    </row>
    <row r="171" s="1" customFormat="true" ht="12.75" hidden="false" customHeight="false" outlineLevel="0" collapsed="false">
      <c r="A171" s="1" t="n">
        <v>171</v>
      </c>
      <c r="B171" s="10" t="n">
        <v>964</v>
      </c>
      <c r="C171" s="2" t="n">
        <v>520</v>
      </c>
      <c r="D171" s="2" t="s">
        <v>388</v>
      </c>
      <c r="E171" s="10" t="n">
        <v>80</v>
      </c>
      <c r="F171" s="4" t="s">
        <v>248</v>
      </c>
      <c r="G171" s="1" t="n">
        <v>6413</v>
      </c>
      <c r="H171" s="3" t="s">
        <v>18</v>
      </c>
      <c r="I171" s="2" t="s">
        <v>227</v>
      </c>
      <c r="J171" s="2"/>
    </row>
    <row r="172" s="1" customFormat="true" ht="12.75" hidden="false" customHeight="false" outlineLevel="0" collapsed="false">
      <c r="A172" s="1" t="n">
        <v>172</v>
      </c>
      <c r="B172" s="10"/>
      <c r="C172" s="2" t="n">
        <v>444</v>
      </c>
      <c r="D172" s="2" t="s">
        <v>915</v>
      </c>
      <c r="E172" s="10" t="s">
        <v>316</v>
      </c>
      <c r="F172" s="4"/>
      <c r="H172" s="3"/>
      <c r="I172" s="2"/>
      <c r="J172" s="2"/>
    </row>
    <row r="173" s="71" customFormat="true" ht="12.75" hidden="false" customHeight="false" outlineLevel="0" collapsed="false">
      <c r="A173" s="1" t="n">
        <v>173</v>
      </c>
      <c r="B173" s="68"/>
      <c r="C173" s="69" t="n">
        <v>362</v>
      </c>
      <c r="D173" s="69" t="s">
        <v>916</v>
      </c>
      <c r="E173" s="68" t="n">
        <v>300</v>
      </c>
      <c r="F173" s="70"/>
      <c r="H173" s="72"/>
      <c r="I173" s="69"/>
      <c r="J173" s="69"/>
    </row>
    <row r="174" s="1" customFormat="true" ht="12.75" hidden="false" customHeight="false" outlineLevel="0" collapsed="false">
      <c r="A174" s="1" t="n">
        <v>174</v>
      </c>
      <c r="B174" s="10" t="n">
        <v>826</v>
      </c>
      <c r="C174" s="2" t="n">
        <v>537</v>
      </c>
      <c r="D174" s="2" t="s">
        <v>917</v>
      </c>
      <c r="E174" s="10" t="n">
        <v>1000</v>
      </c>
      <c r="F174" s="4" t="s">
        <v>711</v>
      </c>
      <c r="G174" s="1" t="n">
        <v>6123</v>
      </c>
      <c r="H174" s="3" t="s">
        <v>18</v>
      </c>
      <c r="I174" s="2" t="s">
        <v>262</v>
      </c>
      <c r="J174" s="2"/>
    </row>
    <row r="175" s="71" customFormat="true" ht="12.75" hidden="false" customHeight="false" outlineLevel="0" collapsed="false">
      <c r="A175" s="1" t="n">
        <v>175</v>
      </c>
      <c r="B175" s="68"/>
      <c r="C175" s="69" t="n">
        <v>482</v>
      </c>
      <c r="D175" s="69" t="s">
        <v>918</v>
      </c>
      <c r="E175" s="68" t="n">
        <v>80</v>
      </c>
      <c r="F175" s="70"/>
      <c r="H175" s="72"/>
      <c r="I175" s="69"/>
      <c r="J175" s="69"/>
    </row>
    <row r="176" s="1" customFormat="true" ht="12.75" hidden="false" customHeight="false" outlineLevel="0" collapsed="false">
      <c r="A176" s="1" t="n">
        <v>176</v>
      </c>
      <c r="B176" s="10"/>
      <c r="C176" s="2" t="n">
        <v>289</v>
      </c>
      <c r="D176" s="2" t="s">
        <v>919</v>
      </c>
      <c r="E176" s="10" t="s">
        <v>316</v>
      </c>
      <c r="F176" s="4"/>
      <c r="H176" s="3"/>
      <c r="I176" s="2"/>
      <c r="J176" s="2"/>
    </row>
    <row r="177" s="1" customFormat="true" ht="12.75" hidden="false" customHeight="false" outlineLevel="0" collapsed="false">
      <c r="A177" s="1" t="n">
        <v>177</v>
      </c>
      <c r="B177" s="10" t="n">
        <v>768</v>
      </c>
      <c r="C177" s="2" t="n">
        <v>479</v>
      </c>
      <c r="D177" s="2" t="s">
        <v>920</v>
      </c>
      <c r="E177" s="10" t="n">
        <v>1000</v>
      </c>
      <c r="F177" s="4" t="s">
        <v>289</v>
      </c>
      <c r="G177" s="1" t="n">
        <v>6229</v>
      </c>
      <c r="H177" s="3" t="s">
        <v>13</v>
      </c>
      <c r="I177" s="2" t="s">
        <v>262</v>
      </c>
      <c r="J177" s="2"/>
    </row>
    <row r="178" s="1" customFormat="true" ht="12.75" hidden="false" customHeight="false" outlineLevel="0" collapsed="false">
      <c r="A178" s="1" t="n">
        <v>178</v>
      </c>
      <c r="B178" s="68"/>
      <c r="C178" s="69" t="n">
        <v>408</v>
      </c>
      <c r="D178" s="69" t="s">
        <v>921</v>
      </c>
      <c r="E178" s="68" t="n">
        <v>80</v>
      </c>
      <c r="F178" s="70"/>
      <c r="G178" s="71"/>
      <c r="H178" s="72"/>
      <c r="I178" s="69"/>
      <c r="J178" s="69"/>
      <c r="K178" s="71"/>
      <c r="L178" s="71"/>
      <c r="M178" s="71"/>
    </row>
    <row r="179" s="71" customFormat="true" ht="12.75" hidden="false" customHeight="false" outlineLevel="0" collapsed="false">
      <c r="A179" s="1" t="n">
        <v>179</v>
      </c>
      <c r="B179" s="10"/>
      <c r="C179" s="2" t="n">
        <v>289</v>
      </c>
      <c r="D179" s="2" t="s">
        <v>919</v>
      </c>
      <c r="E179" s="10" t="s">
        <v>316</v>
      </c>
      <c r="F179" s="4"/>
      <c r="G179" s="1"/>
      <c r="H179" s="3"/>
      <c r="I179" s="2"/>
      <c r="J179" s="2"/>
      <c r="K179" s="1"/>
      <c r="L179" s="1"/>
      <c r="M179" s="1"/>
    </row>
    <row r="180" s="1" customFormat="true" ht="12.75" hidden="false" customHeight="false" outlineLevel="0" collapsed="false">
      <c r="A180" s="1" t="n">
        <v>180</v>
      </c>
      <c r="B180" s="10" t="n">
        <v>750</v>
      </c>
      <c r="C180" s="2" t="n">
        <v>438</v>
      </c>
      <c r="D180" s="2" t="s">
        <v>922</v>
      </c>
      <c r="E180" s="10" t="n">
        <v>80</v>
      </c>
      <c r="F180" s="4" t="s">
        <v>270</v>
      </c>
      <c r="G180" s="1" t="n">
        <v>6521</v>
      </c>
      <c r="H180" s="3" t="s">
        <v>18</v>
      </c>
      <c r="I180" s="2" t="s">
        <v>227</v>
      </c>
      <c r="J180" s="2"/>
    </row>
    <row r="181" s="71" customFormat="true" ht="12.75" hidden="false" customHeight="false" outlineLevel="0" collapsed="false">
      <c r="A181" s="1" t="n">
        <v>181</v>
      </c>
      <c r="B181" s="10"/>
      <c r="C181" s="2" t="n">
        <v>312</v>
      </c>
      <c r="D181" s="2" t="s">
        <v>595</v>
      </c>
      <c r="E181" s="10" t="s">
        <v>316</v>
      </c>
      <c r="F181" s="4"/>
      <c r="G181" s="1"/>
      <c r="H181" s="3"/>
      <c r="I181" s="2"/>
      <c r="J181" s="2"/>
      <c r="K181" s="1"/>
      <c r="L181" s="1"/>
      <c r="M181" s="1"/>
    </row>
    <row r="182" s="1" customFormat="true" ht="12.75" hidden="false" customHeight="false" outlineLevel="0" collapsed="false">
      <c r="A182" s="1" t="n">
        <v>182</v>
      </c>
      <c r="B182" s="68"/>
      <c r="C182" s="69" t="n">
        <v>189</v>
      </c>
      <c r="D182" s="69" t="s">
        <v>923</v>
      </c>
      <c r="E182" s="68" t="s">
        <v>238</v>
      </c>
      <c r="F182" s="70"/>
      <c r="G182" s="71"/>
      <c r="H182" s="72"/>
      <c r="I182" s="69"/>
      <c r="J182" s="69"/>
      <c r="K182" s="71"/>
      <c r="L182" s="71"/>
      <c r="M182" s="71"/>
    </row>
    <row r="183" s="1" customFormat="true" ht="12.75" hidden="false" customHeight="false" outlineLevel="0" collapsed="false">
      <c r="A183" s="1" t="n">
        <v>183</v>
      </c>
      <c r="B183" s="10" t="n">
        <v>691</v>
      </c>
      <c r="C183" s="2" t="n">
        <v>516</v>
      </c>
      <c r="D183" s="2" t="s">
        <v>924</v>
      </c>
      <c r="E183" s="10" t="n">
        <v>80</v>
      </c>
      <c r="F183" s="4" t="s">
        <v>273</v>
      </c>
      <c r="G183" s="1" t="n">
        <v>6309</v>
      </c>
      <c r="H183" s="3" t="s">
        <v>18</v>
      </c>
      <c r="I183" s="2" t="s">
        <v>227</v>
      </c>
      <c r="J183" s="2"/>
    </row>
    <row r="184" s="1" customFormat="true" ht="12.75" hidden="false" customHeight="false" outlineLevel="0" collapsed="false">
      <c r="A184" s="1" t="n">
        <v>184</v>
      </c>
      <c r="B184" s="68"/>
      <c r="C184" s="69" t="n">
        <v>401</v>
      </c>
      <c r="D184" s="69" t="s">
        <v>925</v>
      </c>
      <c r="E184" s="68" t="n">
        <v>300</v>
      </c>
      <c r="F184" s="70"/>
      <c r="G184" s="71"/>
      <c r="H184" s="72"/>
      <c r="I184" s="69"/>
      <c r="J184" s="69"/>
      <c r="K184" s="71"/>
      <c r="L184" s="71"/>
      <c r="M184" s="71"/>
    </row>
    <row r="185" s="71" customFormat="true" ht="12.75" hidden="false" customHeight="false" outlineLevel="0" collapsed="false">
      <c r="A185" s="1" t="n">
        <v>185</v>
      </c>
      <c r="B185" s="10"/>
      <c r="C185" s="2" t="n">
        <v>175</v>
      </c>
      <c r="D185" s="2" t="s">
        <v>926</v>
      </c>
      <c r="E185" s="10" t="s">
        <v>238</v>
      </c>
      <c r="F185" s="4"/>
      <c r="G185" s="1"/>
      <c r="H185" s="3"/>
      <c r="I185" s="2"/>
      <c r="J185" s="2"/>
      <c r="K185" s="1"/>
      <c r="L185" s="1"/>
      <c r="M185" s="1"/>
    </row>
    <row r="186" s="1" customFormat="true" ht="12.75" hidden="false" customHeight="false" outlineLevel="0" collapsed="false">
      <c r="A186" s="1" t="n">
        <v>186</v>
      </c>
      <c r="B186" s="10" t="n">
        <v>658</v>
      </c>
      <c r="C186" s="2" t="n">
        <v>378</v>
      </c>
      <c r="D186" s="2" t="s">
        <v>927</v>
      </c>
      <c r="E186" s="10" t="n">
        <v>80</v>
      </c>
      <c r="F186" s="4" t="s">
        <v>277</v>
      </c>
      <c r="G186" s="1" t="n">
        <v>6225</v>
      </c>
      <c r="H186" s="3" t="s">
        <v>13</v>
      </c>
      <c r="I186" s="2" t="s">
        <v>227</v>
      </c>
      <c r="J186" s="2"/>
    </row>
    <row r="187" s="71" customFormat="true" ht="12.75" hidden="false" customHeight="false" outlineLevel="0" collapsed="false">
      <c r="A187" s="1" t="n">
        <v>187</v>
      </c>
      <c r="B187" s="10"/>
      <c r="C187" s="2" t="n">
        <v>280</v>
      </c>
      <c r="D187" s="2" t="s">
        <v>850</v>
      </c>
      <c r="E187" s="10" t="s">
        <v>316</v>
      </c>
      <c r="F187" s="4"/>
      <c r="G187" s="1"/>
      <c r="H187" s="3"/>
      <c r="I187" s="2"/>
      <c r="J187" s="2"/>
      <c r="K187" s="1"/>
      <c r="L187" s="1"/>
      <c r="M187" s="1"/>
    </row>
    <row r="188" s="1" customFormat="true" ht="12.75" hidden="false" customHeight="false" outlineLevel="0" collapsed="false">
      <c r="A188" s="1" t="n">
        <v>188</v>
      </c>
      <c r="B188" s="68"/>
      <c r="C188" s="69" t="n">
        <v>258</v>
      </c>
      <c r="D188" s="69" t="s">
        <v>928</v>
      </c>
      <c r="E188" s="68" t="n">
        <v>300</v>
      </c>
      <c r="F188" s="70"/>
      <c r="G188" s="71"/>
      <c r="H188" s="72"/>
      <c r="I188" s="69"/>
      <c r="J188" s="69"/>
      <c r="K188" s="71"/>
      <c r="L188" s="71"/>
      <c r="M188" s="71"/>
    </row>
    <row r="189" s="1" customFormat="true" ht="12.75" hidden="false" customHeight="false" outlineLevel="0" collapsed="false">
      <c r="A189" s="1" t="n">
        <v>189</v>
      </c>
      <c r="B189" s="10" t="n">
        <v>644</v>
      </c>
      <c r="C189" s="2" t="n">
        <v>352</v>
      </c>
      <c r="D189" s="2" t="s">
        <v>929</v>
      </c>
      <c r="E189" s="10" t="n">
        <v>80</v>
      </c>
      <c r="F189" s="4" t="s">
        <v>708</v>
      </c>
      <c r="G189" s="1" t="n">
        <v>6118</v>
      </c>
      <c r="H189" s="3" t="s">
        <v>6</v>
      </c>
      <c r="I189" s="2" t="s">
        <v>262</v>
      </c>
      <c r="J189" s="2"/>
    </row>
    <row r="190" s="1" customFormat="true" ht="12.75" hidden="false" customHeight="false" outlineLevel="0" collapsed="false">
      <c r="A190" s="1" t="n">
        <v>190</v>
      </c>
      <c r="B190" s="10"/>
      <c r="C190" s="2" t="n">
        <v>292</v>
      </c>
      <c r="D190" s="2" t="s">
        <v>930</v>
      </c>
      <c r="E190" s="10" t="s">
        <v>316</v>
      </c>
      <c r="F190" s="4"/>
      <c r="H190" s="3"/>
      <c r="I190" s="2"/>
      <c r="J190" s="2"/>
    </row>
    <row r="191" s="71" customFormat="true" ht="12.75" hidden="false" customHeight="false" outlineLevel="0" collapsed="false">
      <c r="A191" s="1" t="n">
        <v>191</v>
      </c>
      <c r="B191" s="68"/>
      <c r="C191" s="69" t="n">
        <v>132</v>
      </c>
      <c r="D191" s="69" t="s">
        <v>931</v>
      </c>
      <c r="E191" s="68" t="s">
        <v>238</v>
      </c>
      <c r="F191" s="70"/>
      <c r="H191" s="72"/>
      <c r="I191" s="69"/>
      <c r="J191" s="69"/>
    </row>
    <row r="192" s="1" customFormat="true" ht="12.75" hidden="false" customHeight="false" outlineLevel="0" collapsed="false">
      <c r="A192" s="1" t="n">
        <v>192</v>
      </c>
      <c r="B192" s="10" t="n">
        <v>551</v>
      </c>
      <c r="C192" s="2" t="n">
        <v>342</v>
      </c>
      <c r="D192" s="2" t="s">
        <v>932</v>
      </c>
      <c r="E192" s="10" t="n">
        <v>80</v>
      </c>
      <c r="F192" s="4" t="s">
        <v>720</v>
      </c>
      <c r="G192" s="1" t="n">
        <v>6565</v>
      </c>
      <c r="H192" s="3" t="s">
        <v>18</v>
      </c>
      <c r="I192" s="2" t="s">
        <v>262</v>
      </c>
      <c r="J192" s="2"/>
    </row>
    <row r="193" s="71" customFormat="true" ht="12.75" hidden="false" customHeight="false" outlineLevel="0" collapsed="false">
      <c r="A193" s="1" t="n">
        <v>193</v>
      </c>
      <c r="B193" s="68"/>
      <c r="C193" s="69" t="n">
        <v>264</v>
      </c>
      <c r="D193" s="69" t="s">
        <v>933</v>
      </c>
      <c r="E193" s="68" t="n">
        <v>300</v>
      </c>
      <c r="F193" s="70"/>
      <c r="H193" s="72"/>
      <c r="I193" s="69"/>
      <c r="J193" s="69"/>
    </row>
    <row r="194" s="1" customFormat="true" ht="12.75" hidden="false" customHeight="false" outlineLevel="0" collapsed="false">
      <c r="A194" s="1" t="n">
        <v>194</v>
      </c>
      <c r="B194" s="10"/>
      <c r="C194" s="2" t="n">
        <v>209</v>
      </c>
      <c r="D194" s="2" t="s">
        <v>494</v>
      </c>
      <c r="E194" s="10" t="s">
        <v>316</v>
      </c>
      <c r="F194" s="4"/>
      <c r="H194" s="3"/>
      <c r="I194" s="2"/>
      <c r="J194" s="2"/>
    </row>
    <row r="195" s="1" customFormat="true" ht="12.75" hidden="false" customHeight="false" outlineLevel="0" collapsed="false">
      <c r="A195" s="1" t="n">
        <v>195</v>
      </c>
      <c r="B195" s="10" t="n">
        <v>539</v>
      </c>
      <c r="C195" s="2" t="n">
        <v>329</v>
      </c>
      <c r="D195" s="2" t="s">
        <v>934</v>
      </c>
      <c r="E195" s="10" t="n">
        <v>80</v>
      </c>
      <c r="F195" s="4" t="s">
        <v>709</v>
      </c>
      <c r="G195" s="1" t="n">
        <v>6216</v>
      </c>
      <c r="H195" s="3" t="s">
        <v>6</v>
      </c>
      <c r="I195" s="2" t="s">
        <v>227</v>
      </c>
      <c r="J195" s="2"/>
    </row>
    <row r="196" s="71" customFormat="true" ht="12.75" hidden="false" customHeight="false" outlineLevel="0" collapsed="false">
      <c r="A196" s="1" t="n">
        <v>196</v>
      </c>
      <c r="B196" s="10"/>
      <c r="C196" s="2" t="n">
        <v>210</v>
      </c>
      <c r="D196" s="2" t="s">
        <v>275</v>
      </c>
      <c r="E196" s="10" t="s">
        <v>238</v>
      </c>
      <c r="F196" s="4"/>
      <c r="G196" s="1"/>
      <c r="H196" s="3"/>
      <c r="I196" s="2"/>
      <c r="J196" s="2"/>
      <c r="K196" s="1"/>
      <c r="L196" s="1"/>
      <c r="M196" s="1"/>
    </row>
    <row r="197" s="1" customFormat="true" ht="12.75" hidden="false" customHeight="false" outlineLevel="0" collapsed="false">
      <c r="A197" s="1" t="n">
        <v>197</v>
      </c>
      <c r="B197" s="68"/>
      <c r="C197" s="69" t="n">
        <v>127</v>
      </c>
      <c r="D197" s="69" t="s">
        <v>935</v>
      </c>
      <c r="E197" s="68" t="s">
        <v>316</v>
      </c>
      <c r="F197" s="70"/>
      <c r="G197" s="71"/>
      <c r="H197" s="72"/>
      <c r="I197" s="69"/>
      <c r="J197" s="69"/>
      <c r="K197" s="71"/>
      <c r="L197" s="71"/>
      <c r="M197" s="71"/>
    </row>
    <row r="198" s="1" customFormat="true" ht="12.75" hidden="false" customHeight="false" outlineLevel="0" collapsed="false">
      <c r="A198" s="1" t="n">
        <v>198</v>
      </c>
      <c r="B198" s="10" t="n">
        <v>502</v>
      </c>
      <c r="C198" s="2" t="n">
        <v>382</v>
      </c>
      <c r="D198" s="2" t="s">
        <v>936</v>
      </c>
      <c r="E198" s="10" t="n">
        <v>80</v>
      </c>
      <c r="F198" s="4" t="s">
        <v>283</v>
      </c>
      <c r="G198" s="1" t="n">
        <v>6251</v>
      </c>
      <c r="H198" s="3" t="s">
        <v>6</v>
      </c>
      <c r="I198" s="2" t="s">
        <v>262</v>
      </c>
      <c r="J198" s="2"/>
    </row>
    <row r="199" s="71" customFormat="true" ht="12.75" hidden="false" customHeight="false" outlineLevel="0" collapsed="false">
      <c r="A199" s="1" t="n">
        <v>199</v>
      </c>
      <c r="B199" s="10"/>
      <c r="C199" s="2" t="n">
        <v>120</v>
      </c>
      <c r="D199" s="2" t="s">
        <v>937</v>
      </c>
      <c r="E199" s="10" t="s">
        <v>238</v>
      </c>
      <c r="F199" s="4"/>
      <c r="G199" s="1"/>
      <c r="H199" s="3"/>
      <c r="I199" s="2"/>
      <c r="J199" s="2"/>
      <c r="K199" s="1"/>
      <c r="L199" s="1"/>
      <c r="M199" s="1"/>
    </row>
    <row r="200" s="1" customFormat="true" ht="12.75" hidden="false" customHeight="false" outlineLevel="0" collapsed="false">
      <c r="A200" s="1" t="n">
        <v>200</v>
      </c>
      <c r="B200" s="68"/>
      <c r="C200" s="69" t="n">
        <v>119</v>
      </c>
      <c r="D200" s="69" t="s">
        <v>938</v>
      </c>
      <c r="E200" s="68" t="n">
        <v>300</v>
      </c>
      <c r="F200" s="70"/>
      <c r="G200" s="71"/>
      <c r="H200" s="72"/>
      <c r="I200" s="69"/>
      <c r="J200" s="69"/>
      <c r="K200" s="71"/>
      <c r="L200" s="71"/>
      <c r="M200" s="71"/>
    </row>
    <row r="201" customFormat="false" ht="15.75" hidden="false" customHeight="false" outlineLevel="0" collapsed="false">
      <c r="A201" s="1" t="n">
        <v>201</v>
      </c>
      <c r="B201" s="17"/>
      <c r="I201" s="0"/>
      <c r="J201" s="0"/>
    </row>
    <row r="202" s="1" customFormat="true" ht="12.75" hidden="false" customHeight="false" outlineLevel="0" collapsed="false">
      <c r="A202" s="1" t="n">
        <v>202</v>
      </c>
      <c r="B202" s="16" t="s">
        <v>301</v>
      </c>
      <c r="D202" s="2"/>
      <c r="E202" s="10"/>
      <c r="H202" s="3"/>
      <c r="I202" s="3"/>
      <c r="J202" s="3"/>
    </row>
    <row r="203" s="1" customFormat="true" ht="12.75" hidden="false" customHeight="false" outlineLevel="0" collapsed="false">
      <c r="A203" s="1" t="n">
        <v>203</v>
      </c>
      <c r="B203" s="10" t="n">
        <v>200</v>
      </c>
      <c r="C203" s="2" t="n">
        <v>200</v>
      </c>
      <c r="D203" s="2" t="s">
        <v>939</v>
      </c>
      <c r="E203" s="10" t="n">
        <v>80</v>
      </c>
      <c r="F203" s="4" t="s">
        <v>287</v>
      </c>
      <c r="H203" s="3" t="s">
        <v>13</v>
      </c>
      <c r="I203" s="2" t="s">
        <v>262</v>
      </c>
      <c r="J203" s="2"/>
    </row>
    <row r="204" s="71" customFormat="true" ht="12.75" hidden="false" customHeight="false" outlineLevel="0" collapsed="false">
      <c r="A204" s="1" t="n">
        <v>204</v>
      </c>
      <c r="B204" s="68"/>
      <c r="C204" s="69" t="n">
        <v>167</v>
      </c>
      <c r="D204" s="69" t="s">
        <v>940</v>
      </c>
      <c r="E204" s="68" t="n">
        <v>300</v>
      </c>
      <c r="F204" s="70"/>
      <c r="H204" s="72"/>
      <c r="I204" s="69"/>
      <c r="J204" s="69"/>
    </row>
    <row r="205" customFormat="false" ht="15.75" hidden="false" customHeight="false" outlineLevel="0" collapsed="false">
      <c r="A205" s="1" t="n">
        <v>205</v>
      </c>
      <c r="B205" s="17"/>
      <c r="I205" s="0"/>
      <c r="J205" s="0"/>
    </row>
    <row r="206" s="1" customFormat="true" ht="12.75" hidden="false" customHeight="false" outlineLevel="0" collapsed="false">
      <c r="A206" s="1" t="n">
        <v>206</v>
      </c>
      <c r="B206" s="19" t="s">
        <v>126</v>
      </c>
      <c r="D206" s="2"/>
      <c r="E206" s="10"/>
      <c r="H206" s="3"/>
      <c r="I206" s="3"/>
      <c r="J206" s="3"/>
    </row>
    <row r="207" s="1" customFormat="true" ht="12.75" hidden="false" customHeight="false" outlineLevel="0" collapsed="false">
      <c r="A207" s="1" t="n">
        <v>207</v>
      </c>
      <c r="B207" s="10"/>
      <c r="C207" s="2" t="n">
        <v>1448</v>
      </c>
      <c r="D207" s="2" t="s">
        <v>941</v>
      </c>
      <c r="E207" s="10"/>
      <c r="F207" s="4" t="s">
        <v>13</v>
      </c>
      <c r="H207" s="3"/>
      <c r="I207" s="2"/>
      <c r="J207" s="2"/>
    </row>
    <row r="208" s="1" customFormat="true" ht="12.75" hidden="false" customHeight="false" outlineLevel="0" collapsed="false">
      <c r="A208" s="1" t="n">
        <v>208</v>
      </c>
      <c r="B208" s="10"/>
      <c r="C208" s="2"/>
      <c r="D208" s="2"/>
      <c r="E208" s="1" t="s">
        <v>942</v>
      </c>
      <c r="F208" s="4"/>
      <c r="H208" s="3"/>
      <c r="I208" s="2"/>
      <c r="J208" s="2"/>
    </row>
    <row r="209" s="1" customFormat="true" ht="12.75" hidden="false" customHeight="false" outlineLevel="0" collapsed="false">
      <c r="A209" s="1" t="n">
        <v>209</v>
      </c>
      <c r="B209" s="10"/>
      <c r="C209" s="2" t="n">
        <v>1360</v>
      </c>
      <c r="D209" s="2" t="s">
        <v>943</v>
      </c>
      <c r="F209" s="4" t="s">
        <v>18</v>
      </c>
      <c r="H209" s="3"/>
      <c r="I209" s="2"/>
      <c r="J209" s="2"/>
    </row>
    <row r="210" s="1" customFormat="true" ht="12.75" hidden="false" customHeight="false" outlineLevel="0" collapsed="false">
      <c r="A210" s="1" t="n">
        <v>210</v>
      </c>
      <c r="B210" s="10"/>
      <c r="C210" s="2"/>
      <c r="D210" s="2"/>
      <c r="E210" s="1" t="s">
        <v>307</v>
      </c>
      <c r="F210" s="4"/>
      <c r="H210" s="3"/>
      <c r="I210" s="2"/>
      <c r="J210" s="2"/>
    </row>
    <row r="211" s="1" customFormat="true" ht="12.75" hidden="false" customHeight="false" outlineLevel="0" collapsed="false">
      <c r="A211" s="1" t="n">
        <v>211</v>
      </c>
      <c r="B211" s="10"/>
      <c r="D211" s="2"/>
      <c r="H211" s="3"/>
      <c r="I211" s="3"/>
    </row>
    <row r="212" s="1" customFormat="true" ht="12.75" hidden="false" customHeight="false" outlineLevel="0" collapsed="false">
      <c r="A212" s="1" t="n">
        <v>212</v>
      </c>
      <c r="B212" s="10"/>
      <c r="D212" s="2"/>
      <c r="H212" s="3"/>
      <c r="I212" s="3"/>
    </row>
    <row r="213" s="1" customFormat="true" ht="12.75" hidden="false" customHeight="false" outlineLevel="0" collapsed="false">
      <c r="A213" s="1" t="n">
        <v>213</v>
      </c>
      <c r="B213" s="9"/>
      <c r="D213" s="2"/>
      <c r="E213" s="10"/>
      <c r="H213" s="3"/>
      <c r="I213" s="2"/>
    </row>
    <row r="214" s="1" customFormat="true" ht="12.75" hidden="false" customHeight="false" outlineLevel="0" collapsed="false">
      <c r="A214" s="1" t="n">
        <v>214</v>
      </c>
      <c r="B214" s="9"/>
      <c r="D214" s="2"/>
      <c r="E214" s="10"/>
      <c r="H214" s="3"/>
      <c r="I214" s="2"/>
    </row>
    <row r="215" s="1" customFormat="true" ht="12.75" hidden="false" customHeight="false" outlineLevel="0" collapsed="false">
      <c r="A215" s="1" t="n">
        <v>215</v>
      </c>
      <c r="B215" s="20" t="s">
        <v>308</v>
      </c>
      <c r="D215" s="2"/>
      <c r="E215" s="10"/>
      <c r="H215" s="3"/>
      <c r="I215" s="2"/>
    </row>
    <row r="216" s="1" customFormat="true" ht="12.75" hidden="false" customHeight="false" outlineLevel="0" collapsed="false">
      <c r="A216" s="1" t="n">
        <v>216</v>
      </c>
      <c r="B216" s="9"/>
      <c r="D216" s="2"/>
      <c r="E216" s="10"/>
      <c r="H216" s="3"/>
      <c r="I216" s="2"/>
    </row>
    <row r="217" s="1" customFormat="true" ht="12.75" hidden="false" customHeight="false" outlineLevel="0" collapsed="false">
      <c r="A217" s="1" t="n">
        <v>217</v>
      </c>
      <c r="B217" s="10" t="n">
        <v>793</v>
      </c>
      <c r="C217" s="2" t="n">
        <v>443</v>
      </c>
      <c r="D217" s="2" t="s">
        <v>340</v>
      </c>
      <c r="E217" s="10" t="n">
        <v>60</v>
      </c>
      <c r="F217" s="4" t="s">
        <v>314</v>
      </c>
      <c r="G217" s="1" t="n">
        <v>54</v>
      </c>
      <c r="H217" s="3" t="s">
        <v>18</v>
      </c>
      <c r="I217" s="2" t="s">
        <v>7</v>
      </c>
      <c r="J217" s="2"/>
    </row>
    <row r="218" s="1" customFormat="true" ht="12.75" hidden="false" customHeight="false" outlineLevel="0" collapsed="false">
      <c r="A218" s="1" t="n">
        <v>218</v>
      </c>
      <c r="B218" s="10"/>
      <c r="C218" s="2" t="n">
        <v>350</v>
      </c>
      <c r="D218" s="2" t="s">
        <v>944</v>
      </c>
      <c r="E218" s="10" t="s">
        <v>10</v>
      </c>
      <c r="F218" s="4"/>
      <c r="H218" s="3"/>
      <c r="I218" s="2"/>
      <c r="J218" s="2"/>
    </row>
    <row r="219" s="71" customFormat="true" ht="12.75" hidden="false" customHeight="false" outlineLevel="0" collapsed="false">
      <c r="A219" s="1" t="n">
        <v>219</v>
      </c>
      <c r="B219" s="68"/>
      <c r="C219" s="69" t="n">
        <v>235</v>
      </c>
      <c r="D219" s="69" t="s">
        <v>203</v>
      </c>
      <c r="E219" s="68" t="s">
        <v>44</v>
      </c>
      <c r="F219" s="70"/>
      <c r="H219" s="72"/>
      <c r="I219" s="69"/>
      <c r="J219" s="69"/>
    </row>
    <row r="220" s="1" customFormat="true" ht="12.75" hidden="false" customHeight="false" outlineLevel="0" collapsed="false">
      <c r="A220" s="1" t="n">
        <v>220</v>
      </c>
      <c r="B220" s="10" t="n">
        <v>767</v>
      </c>
      <c r="C220" s="2" t="n">
        <v>432</v>
      </c>
      <c r="D220" s="2" t="s">
        <v>945</v>
      </c>
      <c r="E220" s="10" t="s">
        <v>10</v>
      </c>
      <c r="F220" s="4" t="s">
        <v>322</v>
      </c>
      <c r="G220" s="1" t="n">
        <v>137</v>
      </c>
      <c r="H220" s="3" t="s">
        <v>13</v>
      </c>
      <c r="I220" s="2" t="s">
        <v>7</v>
      </c>
      <c r="J220" s="2"/>
    </row>
    <row r="221" s="1" customFormat="true" ht="12.75" hidden="false" customHeight="false" outlineLevel="0" collapsed="false">
      <c r="A221" s="1" t="n">
        <v>221</v>
      </c>
      <c r="B221" s="10"/>
      <c r="C221" s="2" t="n">
        <v>335</v>
      </c>
      <c r="D221" s="2" t="s">
        <v>871</v>
      </c>
      <c r="E221" s="10" t="n">
        <v>60</v>
      </c>
      <c r="F221" s="4"/>
      <c r="H221" s="3"/>
      <c r="I221" s="2"/>
      <c r="J221" s="2"/>
    </row>
    <row r="222" s="1" customFormat="true" ht="12.75" hidden="false" customHeight="false" outlineLevel="0" collapsed="false">
      <c r="A222" s="1" t="n">
        <v>222</v>
      </c>
      <c r="B222" s="68"/>
      <c r="C222" s="69" t="n">
        <v>265</v>
      </c>
      <c r="D222" s="69" t="s">
        <v>946</v>
      </c>
      <c r="E222" s="68" t="s">
        <v>39</v>
      </c>
      <c r="F222" s="70"/>
      <c r="G222" s="71"/>
      <c r="H222" s="72"/>
      <c r="I222" s="69"/>
      <c r="J222" s="69"/>
    </row>
    <row r="223" s="71" customFormat="true" ht="12.75" hidden="false" customHeight="false" outlineLevel="0" collapsed="false">
      <c r="A223" s="1" t="n">
        <v>223</v>
      </c>
      <c r="B223" s="10" t="n">
        <v>741</v>
      </c>
      <c r="C223" s="2" t="n">
        <v>426</v>
      </c>
      <c r="D223" s="2" t="s">
        <v>237</v>
      </c>
      <c r="E223" s="10" t="s">
        <v>10</v>
      </c>
      <c r="F223" s="4" t="s">
        <v>318</v>
      </c>
      <c r="G223" s="1" t="n">
        <v>402</v>
      </c>
      <c r="H223" s="3" t="s">
        <v>13</v>
      </c>
      <c r="I223" s="2" t="s">
        <v>7</v>
      </c>
      <c r="J223" s="2"/>
    </row>
    <row r="224" s="1" customFormat="true" ht="12.75" hidden="false" customHeight="false" outlineLevel="0" collapsed="false">
      <c r="A224" s="1" t="n">
        <v>224</v>
      </c>
      <c r="B224" s="10"/>
      <c r="C224" s="2" t="n">
        <v>315</v>
      </c>
      <c r="D224" s="2" t="s">
        <v>947</v>
      </c>
      <c r="E224" s="10" t="n">
        <v>60</v>
      </c>
      <c r="F224" s="4"/>
      <c r="H224" s="3"/>
      <c r="I224" s="2"/>
      <c r="J224" s="2"/>
    </row>
    <row r="225" s="1" customFormat="true" ht="12.75" hidden="false" customHeight="false" outlineLevel="0" collapsed="false">
      <c r="A225" s="1" t="n">
        <v>225</v>
      </c>
      <c r="B225" s="68"/>
      <c r="C225" s="69" t="n">
        <v>119</v>
      </c>
      <c r="D225" s="69" t="s">
        <v>215</v>
      </c>
      <c r="E225" s="68" t="s">
        <v>44</v>
      </c>
      <c r="F225" s="70"/>
      <c r="G225" s="71"/>
      <c r="H225" s="72"/>
      <c r="I225" s="69"/>
      <c r="J225" s="69"/>
    </row>
    <row r="226" s="71" customFormat="true" ht="12.75" hidden="false" customHeight="false" outlineLevel="0" collapsed="false">
      <c r="A226" s="1" t="n">
        <v>226</v>
      </c>
      <c r="B226" s="10" t="n">
        <v>693</v>
      </c>
      <c r="C226" s="2" t="n">
        <v>458</v>
      </c>
      <c r="D226" s="2" t="s">
        <v>948</v>
      </c>
      <c r="E226" s="10" t="n">
        <v>600</v>
      </c>
      <c r="F226" s="4" t="s">
        <v>330</v>
      </c>
      <c r="G226" s="1" t="n">
        <v>8</v>
      </c>
      <c r="H226" s="3" t="s">
        <v>6</v>
      </c>
      <c r="I226" s="2" t="s">
        <v>7</v>
      </c>
      <c r="J226" s="2"/>
    </row>
    <row r="227" s="1" customFormat="true" ht="12.75" hidden="false" customHeight="false" outlineLevel="0" collapsed="false">
      <c r="A227" s="1" t="n">
        <v>227</v>
      </c>
      <c r="B227" s="68"/>
      <c r="C227" s="69" t="n">
        <v>398</v>
      </c>
      <c r="D227" s="69" t="s">
        <v>26</v>
      </c>
      <c r="E227" s="68" t="n">
        <v>60</v>
      </c>
      <c r="F227" s="70"/>
      <c r="G227" s="71"/>
      <c r="H227" s="72"/>
      <c r="I227" s="69"/>
      <c r="J227" s="69"/>
    </row>
    <row r="228" s="1" customFormat="true" ht="12.75" hidden="false" customHeight="false" outlineLevel="0" collapsed="false">
      <c r="A228" s="1" t="n">
        <v>228</v>
      </c>
      <c r="B228" s="10"/>
      <c r="C228" s="2" t="n">
        <v>235</v>
      </c>
      <c r="D228" s="2" t="s">
        <v>203</v>
      </c>
      <c r="E228" s="10" t="s">
        <v>44</v>
      </c>
      <c r="F228" s="4"/>
      <c r="H228" s="3"/>
      <c r="I228" s="2"/>
      <c r="J228" s="2"/>
    </row>
    <row r="229" s="1" customFormat="true" ht="12.75" hidden="false" customHeight="false" outlineLevel="0" collapsed="false">
      <c r="A229" s="1" t="n">
        <v>229</v>
      </c>
      <c r="B229" s="10" t="n">
        <v>638</v>
      </c>
      <c r="C229" s="2" t="n">
        <v>396</v>
      </c>
      <c r="D229" s="2" t="s">
        <v>949</v>
      </c>
      <c r="E229" s="10" t="s">
        <v>10</v>
      </c>
      <c r="F229" s="4" t="s">
        <v>950</v>
      </c>
      <c r="G229" s="1" t="n">
        <v>232</v>
      </c>
      <c r="H229" s="3" t="s">
        <v>23</v>
      </c>
      <c r="I229" s="2" t="s">
        <v>7</v>
      </c>
      <c r="J229" s="2"/>
    </row>
    <row r="230" s="71" customFormat="true" ht="12.75" hidden="false" customHeight="false" outlineLevel="0" collapsed="false">
      <c r="A230" s="1" t="n">
        <v>230</v>
      </c>
      <c r="B230" s="10"/>
      <c r="C230" s="2" t="n">
        <v>242</v>
      </c>
      <c r="D230" s="2" t="s">
        <v>602</v>
      </c>
      <c r="E230" s="10" t="n">
        <v>60</v>
      </c>
      <c r="F230" s="4"/>
      <c r="G230" s="1"/>
      <c r="H230" s="3"/>
      <c r="I230" s="2"/>
      <c r="J230" s="2"/>
    </row>
    <row r="231" s="1" customFormat="true" ht="12.75" hidden="false" customHeight="false" outlineLevel="0" collapsed="false">
      <c r="A231" s="1" t="n">
        <v>231</v>
      </c>
      <c r="B231" s="10" t="n">
        <v>621</v>
      </c>
      <c r="C231" s="2" t="n">
        <v>347</v>
      </c>
      <c r="D231" s="2" t="s">
        <v>951</v>
      </c>
      <c r="E231" s="10" t="n">
        <v>600</v>
      </c>
      <c r="F231" s="4" t="s">
        <v>369</v>
      </c>
      <c r="G231" s="1" t="n">
        <v>140</v>
      </c>
      <c r="H231" s="3" t="s">
        <v>13</v>
      </c>
      <c r="I231" s="2" t="s">
        <v>32</v>
      </c>
      <c r="J231" s="2"/>
    </row>
    <row r="232" s="71" customFormat="true" ht="12.75" hidden="false" customHeight="false" outlineLevel="0" collapsed="false">
      <c r="A232" s="1" t="n">
        <v>232</v>
      </c>
      <c r="B232" s="68"/>
      <c r="C232" s="69" t="n">
        <v>282</v>
      </c>
      <c r="D232" s="69" t="s">
        <v>556</v>
      </c>
      <c r="E232" s="68" t="n">
        <v>60</v>
      </c>
      <c r="F232" s="70"/>
      <c r="H232" s="72"/>
      <c r="I232" s="69"/>
      <c r="J232" s="69"/>
    </row>
    <row r="233" s="1" customFormat="true" ht="12.75" hidden="false" customHeight="false" outlineLevel="0" collapsed="false">
      <c r="A233" s="1" t="n">
        <v>233</v>
      </c>
      <c r="B233" s="10"/>
      <c r="C233" s="2" t="n">
        <v>274</v>
      </c>
      <c r="D233" s="2" t="s">
        <v>952</v>
      </c>
      <c r="E233" s="10" t="s">
        <v>10</v>
      </c>
      <c r="F233" s="4"/>
      <c r="H233" s="3"/>
      <c r="I233" s="2"/>
      <c r="J233" s="2"/>
    </row>
    <row r="234" s="1" customFormat="true" ht="12.75" hidden="false" customHeight="false" outlineLevel="0" collapsed="false">
      <c r="A234" s="1" t="n">
        <v>234</v>
      </c>
      <c r="B234" s="10" t="n">
        <v>609</v>
      </c>
      <c r="C234" s="2" t="n">
        <v>453</v>
      </c>
      <c r="D234" s="2" t="s">
        <v>953</v>
      </c>
      <c r="E234" s="10" t="n">
        <v>600</v>
      </c>
      <c r="F234" s="4" t="s">
        <v>334</v>
      </c>
      <c r="G234" s="1" t="n">
        <v>165</v>
      </c>
      <c r="H234" s="3" t="s">
        <v>13</v>
      </c>
      <c r="I234" s="2" t="s">
        <v>7</v>
      </c>
      <c r="J234" s="2"/>
    </row>
    <row r="235" s="71" customFormat="true" ht="12.75" hidden="false" customHeight="false" outlineLevel="0" collapsed="false">
      <c r="A235" s="1" t="n">
        <v>235</v>
      </c>
      <c r="B235" s="68"/>
      <c r="C235" s="69" t="n">
        <v>351</v>
      </c>
      <c r="D235" s="69" t="s">
        <v>954</v>
      </c>
      <c r="E235" s="68" t="n">
        <v>60</v>
      </c>
      <c r="F235" s="70"/>
      <c r="H235" s="72"/>
      <c r="I235" s="69"/>
      <c r="J235" s="69"/>
    </row>
    <row r="236" s="1" customFormat="true" ht="12.75" hidden="false" customHeight="false" outlineLevel="0" collapsed="false">
      <c r="A236" s="1" t="n">
        <v>236</v>
      </c>
      <c r="B236" s="10"/>
      <c r="C236" s="2" t="n">
        <v>156</v>
      </c>
      <c r="D236" s="2" t="s">
        <v>51</v>
      </c>
      <c r="E236" s="10" t="s">
        <v>44</v>
      </c>
      <c r="F236" s="4"/>
      <c r="H236" s="3"/>
      <c r="I236" s="2"/>
      <c r="J236" s="2"/>
    </row>
    <row r="237" s="1" customFormat="true" ht="12.75" hidden="false" customHeight="false" outlineLevel="0" collapsed="false">
      <c r="A237" s="1" t="n">
        <v>237</v>
      </c>
      <c r="B237" s="10" t="n">
        <v>608</v>
      </c>
      <c r="C237" s="2" t="n">
        <v>352</v>
      </c>
      <c r="D237" s="2" t="s">
        <v>955</v>
      </c>
      <c r="E237" s="10" t="s">
        <v>10</v>
      </c>
      <c r="F237" s="4" t="s">
        <v>338</v>
      </c>
      <c r="G237" s="1" t="n">
        <v>10</v>
      </c>
      <c r="H237" s="3" t="s">
        <v>6</v>
      </c>
      <c r="I237" s="2" t="s">
        <v>7</v>
      </c>
      <c r="J237" s="2"/>
    </row>
    <row r="238" s="71" customFormat="true" ht="12.75" hidden="false" customHeight="false" outlineLevel="0" collapsed="false">
      <c r="A238" s="1" t="n">
        <v>238</v>
      </c>
      <c r="B238" s="68"/>
      <c r="C238" s="69" t="n">
        <v>261</v>
      </c>
      <c r="D238" s="69" t="s">
        <v>956</v>
      </c>
      <c r="E238" s="68" t="s">
        <v>39</v>
      </c>
      <c r="F238" s="70"/>
      <c r="H238" s="72"/>
      <c r="I238" s="69"/>
      <c r="J238" s="69"/>
    </row>
    <row r="239" s="1" customFormat="true" ht="12.75" hidden="false" customHeight="false" outlineLevel="0" collapsed="false">
      <c r="A239" s="1" t="n">
        <v>239</v>
      </c>
      <c r="B239" s="10"/>
      <c r="C239" s="2" t="n">
        <v>256</v>
      </c>
      <c r="D239" s="2" t="s">
        <v>197</v>
      </c>
      <c r="E239" s="10" t="n">
        <v>60</v>
      </c>
      <c r="F239" s="4"/>
      <c r="H239" s="3"/>
      <c r="I239" s="2"/>
      <c r="J239" s="2"/>
    </row>
    <row r="240" s="71" customFormat="true" ht="12.75" hidden="false" customHeight="false" outlineLevel="0" collapsed="false">
      <c r="A240" s="1" t="n">
        <v>240</v>
      </c>
      <c r="B240" s="10" t="n">
        <v>596</v>
      </c>
      <c r="C240" s="2" t="n">
        <v>381</v>
      </c>
      <c r="D240" s="2" t="s">
        <v>957</v>
      </c>
      <c r="E240" s="10" t="n">
        <v>600</v>
      </c>
      <c r="F240" s="4" t="s">
        <v>345</v>
      </c>
      <c r="G240" s="1" t="n">
        <v>53</v>
      </c>
      <c r="H240" s="3" t="s">
        <v>18</v>
      </c>
      <c r="I240" s="2" t="s">
        <v>7</v>
      </c>
      <c r="J240" s="2"/>
    </row>
    <row r="241" s="1" customFormat="true" ht="12.75" hidden="false" customHeight="false" outlineLevel="0" collapsed="false">
      <c r="A241" s="1" t="n">
        <v>241</v>
      </c>
      <c r="B241" s="68"/>
      <c r="C241" s="69" t="n">
        <v>216</v>
      </c>
      <c r="D241" s="69" t="s">
        <v>958</v>
      </c>
      <c r="E241" s="68" t="n">
        <v>60</v>
      </c>
      <c r="F241" s="70"/>
      <c r="G241" s="71"/>
      <c r="H241" s="72"/>
      <c r="I241" s="69"/>
      <c r="J241" s="69"/>
    </row>
    <row r="242" s="1" customFormat="true" ht="12.75" hidden="false" customHeight="false" outlineLevel="0" collapsed="false">
      <c r="A242" s="1" t="n">
        <v>242</v>
      </c>
      <c r="B242" s="10"/>
      <c r="C242" s="2" t="n">
        <v>215</v>
      </c>
      <c r="D242" s="2" t="s">
        <v>959</v>
      </c>
      <c r="E242" s="10" t="s">
        <v>39</v>
      </c>
      <c r="F242" s="4"/>
      <c r="H242" s="3"/>
      <c r="I242" s="2"/>
      <c r="J242" s="2"/>
    </row>
    <row r="243" s="1" customFormat="true" ht="12.75" hidden="false" customHeight="false" outlineLevel="0" collapsed="false">
      <c r="A243" s="1" t="n">
        <v>243</v>
      </c>
      <c r="B243" s="10" t="n">
        <v>549</v>
      </c>
      <c r="C243" s="2" t="n">
        <v>393</v>
      </c>
      <c r="D243" s="2" t="s">
        <v>960</v>
      </c>
      <c r="E243" s="10" t="n">
        <v>60</v>
      </c>
      <c r="F243" s="4" t="s">
        <v>341</v>
      </c>
      <c r="G243" s="1" t="n">
        <v>136</v>
      </c>
      <c r="H243" s="3" t="s">
        <v>13</v>
      </c>
      <c r="I243" s="2" t="s">
        <v>7</v>
      </c>
      <c r="J243" s="2"/>
    </row>
    <row r="244" s="71" customFormat="true" ht="12.75" hidden="false" customHeight="false" outlineLevel="0" collapsed="false">
      <c r="A244" s="1" t="n">
        <v>244</v>
      </c>
      <c r="B244" s="68"/>
      <c r="C244" s="69" t="n">
        <v>343</v>
      </c>
      <c r="D244" s="69" t="s">
        <v>961</v>
      </c>
      <c r="E244" s="68" t="n">
        <v>600</v>
      </c>
      <c r="F244" s="70"/>
      <c r="H244" s="72"/>
      <c r="I244" s="69"/>
      <c r="J244" s="69"/>
    </row>
    <row r="245" s="1" customFormat="true" ht="12.75" hidden="false" customHeight="false" outlineLevel="0" collapsed="false">
      <c r="A245" s="1" t="n">
        <v>245</v>
      </c>
      <c r="B245" s="10"/>
      <c r="C245" s="2" t="n">
        <v>156</v>
      </c>
      <c r="D245" s="2" t="s">
        <v>51</v>
      </c>
      <c r="E245" s="10" t="s">
        <v>44</v>
      </c>
      <c r="F245" s="4"/>
      <c r="H245" s="3"/>
      <c r="I245" s="2"/>
      <c r="J245" s="2"/>
    </row>
    <row r="246" s="1" customFormat="true" ht="12.75" hidden="false" customHeight="false" outlineLevel="0" collapsed="false">
      <c r="A246" s="1" t="n">
        <v>246</v>
      </c>
      <c r="B246" s="10" t="n">
        <v>479</v>
      </c>
      <c r="C246" s="2" t="n">
        <v>323</v>
      </c>
      <c r="D246" s="2" t="s">
        <v>962</v>
      </c>
      <c r="E246" s="10" t="n">
        <v>60</v>
      </c>
      <c r="F246" s="4" t="s">
        <v>728</v>
      </c>
      <c r="G246" s="1" t="n">
        <v>637</v>
      </c>
      <c r="H246" s="3" t="s">
        <v>13</v>
      </c>
      <c r="I246" s="2" t="s">
        <v>32</v>
      </c>
      <c r="J246" s="2"/>
    </row>
    <row r="247" s="71" customFormat="true" ht="12.75" hidden="false" customHeight="false" outlineLevel="0" collapsed="false">
      <c r="A247" s="1" t="n">
        <v>247</v>
      </c>
      <c r="B247" s="10"/>
      <c r="C247" s="2" t="n">
        <v>156</v>
      </c>
      <c r="D247" s="2" t="s">
        <v>51</v>
      </c>
      <c r="E247" s="10" t="s">
        <v>44</v>
      </c>
      <c r="F247" s="4"/>
      <c r="G247" s="1"/>
      <c r="H247" s="3"/>
      <c r="I247" s="2"/>
      <c r="J247" s="2"/>
    </row>
    <row r="248" s="1" customFormat="true" ht="12.75" hidden="false" customHeight="false" outlineLevel="0" collapsed="false">
      <c r="A248" s="1" t="n">
        <v>248</v>
      </c>
      <c r="B248" s="68"/>
      <c r="C248" s="69" t="n">
        <v>0</v>
      </c>
      <c r="D248" s="69" t="s">
        <v>290</v>
      </c>
      <c r="E248" s="68" t="s">
        <v>10</v>
      </c>
      <c r="F248" s="70"/>
      <c r="G248" s="71"/>
      <c r="H248" s="72"/>
      <c r="I248" s="69"/>
      <c r="J248" s="69"/>
    </row>
    <row r="249" s="1" customFormat="true" ht="12.75" hidden="false" customHeight="false" outlineLevel="0" collapsed="false">
      <c r="A249" s="1" t="n">
        <v>249</v>
      </c>
      <c r="B249" s="10" t="n">
        <v>458</v>
      </c>
      <c r="C249" s="2" t="n">
        <v>339</v>
      </c>
      <c r="D249" s="2" t="s">
        <v>963</v>
      </c>
      <c r="E249" s="10" t="n">
        <v>60</v>
      </c>
      <c r="F249" s="4" t="s">
        <v>354</v>
      </c>
      <c r="G249" s="1" t="n">
        <v>63</v>
      </c>
      <c r="H249" s="3" t="s">
        <v>18</v>
      </c>
      <c r="I249" s="2" t="s">
        <v>7</v>
      </c>
      <c r="J249" s="2"/>
    </row>
    <row r="250" s="71" customFormat="true" ht="12.75" hidden="false" customHeight="false" outlineLevel="0" collapsed="false">
      <c r="A250" s="1" t="n">
        <v>250</v>
      </c>
      <c r="B250" s="68"/>
      <c r="C250" s="69" t="n">
        <v>293</v>
      </c>
      <c r="D250" s="69" t="s">
        <v>964</v>
      </c>
      <c r="E250" s="68" t="n">
        <v>600</v>
      </c>
      <c r="F250" s="70"/>
      <c r="H250" s="72"/>
      <c r="I250" s="69"/>
      <c r="J250" s="69"/>
    </row>
    <row r="251" s="1" customFormat="true" ht="12.75" hidden="false" customHeight="false" outlineLevel="0" collapsed="false">
      <c r="A251" s="1" t="n">
        <v>251</v>
      </c>
      <c r="B251" s="10"/>
      <c r="C251" s="2" t="n">
        <v>119</v>
      </c>
      <c r="D251" s="2" t="s">
        <v>215</v>
      </c>
      <c r="E251" s="10" t="s">
        <v>44</v>
      </c>
      <c r="F251" s="4"/>
      <c r="H251" s="3"/>
      <c r="I251" s="2"/>
      <c r="J251" s="2"/>
    </row>
    <row r="252" s="71" customFormat="true" ht="12.75" hidden="false" customHeight="false" outlineLevel="0" collapsed="false">
      <c r="A252" s="1" t="n">
        <v>252</v>
      </c>
      <c r="B252" s="10" t="n">
        <v>451</v>
      </c>
      <c r="C252" s="2" t="n">
        <v>269</v>
      </c>
      <c r="D252" s="2" t="s">
        <v>965</v>
      </c>
      <c r="E252" s="10" t="s">
        <v>10</v>
      </c>
      <c r="F252" s="4" t="s">
        <v>966</v>
      </c>
      <c r="G252" s="1" t="n">
        <v>790</v>
      </c>
      <c r="H252" s="3" t="s">
        <v>23</v>
      </c>
      <c r="I252" s="2" t="s">
        <v>7</v>
      </c>
      <c r="J252" s="2"/>
    </row>
    <row r="253" s="1" customFormat="true" ht="12.75" hidden="false" customHeight="false" outlineLevel="0" collapsed="false">
      <c r="A253" s="1" t="n">
        <v>253</v>
      </c>
      <c r="B253" s="10"/>
      <c r="C253" s="2" t="n">
        <v>182</v>
      </c>
      <c r="D253" s="2" t="s">
        <v>967</v>
      </c>
      <c r="E253" s="10" t="n">
        <v>60</v>
      </c>
      <c r="F253" s="4"/>
      <c r="H253" s="3"/>
      <c r="I253" s="2"/>
      <c r="J253" s="2"/>
    </row>
    <row r="254" s="1" customFormat="true" ht="12.75" hidden="false" customHeight="false" outlineLevel="0" collapsed="false">
      <c r="A254" s="1" t="n">
        <v>254</v>
      </c>
      <c r="B254" s="68"/>
      <c r="C254" s="69" t="n">
        <v>58</v>
      </c>
      <c r="D254" s="69" t="s">
        <v>968</v>
      </c>
      <c r="E254" s="68" t="s">
        <v>39</v>
      </c>
      <c r="F254" s="70"/>
      <c r="G254" s="71"/>
      <c r="H254" s="72"/>
      <c r="I254" s="69"/>
      <c r="J254" s="69"/>
    </row>
    <row r="255" s="1" customFormat="true" ht="12.75" hidden="false" customHeight="false" outlineLevel="0" collapsed="false">
      <c r="A255" s="1" t="n">
        <v>255</v>
      </c>
      <c r="B255" s="10" t="n">
        <v>403</v>
      </c>
      <c r="C255" s="2" t="n">
        <v>319</v>
      </c>
      <c r="D255" s="2" t="s">
        <v>319</v>
      </c>
      <c r="E255" s="10" t="n">
        <v>60</v>
      </c>
      <c r="F255" s="4" t="s">
        <v>358</v>
      </c>
      <c r="G255" s="1" t="n">
        <v>169</v>
      </c>
      <c r="H255" s="3" t="s">
        <v>13</v>
      </c>
      <c r="I255" s="2" t="s">
        <v>32</v>
      </c>
      <c r="J255" s="2"/>
    </row>
    <row r="256" s="71" customFormat="true" ht="12.75" hidden="false" customHeight="false" outlineLevel="0" collapsed="false">
      <c r="A256" s="1" t="n">
        <v>256</v>
      </c>
      <c r="B256" s="68"/>
      <c r="C256" s="69" t="n">
        <v>274</v>
      </c>
      <c r="D256" s="69" t="s">
        <v>969</v>
      </c>
      <c r="E256" s="68" t="n">
        <v>600</v>
      </c>
      <c r="F256" s="70"/>
      <c r="H256" s="72"/>
      <c r="I256" s="69"/>
      <c r="J256" s="69"/>
    </row>
    <row r="257" s="1" customFormat="true" ht="12.75" hidden="false" customHeight="false" outlineLevel="0" collapsed="false">
      <c r="A257" s="1" t="n">
        <v>257</v>
      </c>
      <c r="B257" s="10"/>
      <c r="C257" s="2" t="n">
        <v>84</v>
      </c>
      <c r="D257" s="2" t="s">
        <v>970</v>
      </c>
      <c r="E257" s="10" t="s">
        <v>39</v>
      </c>
      <c r="F257" s="4"/>
      <c r="H257" s="3"/>
      <c r="I257" s="2"/>
      <c r="J257" s="2"/>
    </row>
    <row r="258" s="1" customFormat="true" ht="12.75" hidden="false" customHeight="false" outlineLevel="0" collapsed="false">
      <c r="A258" s="1" t="n">
        <v>258</v>
      </c>
      <c r="B258" s="10" t="n">
        <v>359</v>
      </c>
      <c r="C258" s="2" t="n">
        <v>187</v>
      </c>
      <c r="D258" s="2" t="s">
        <v>97</v>
      </c>
      <c r="E258" s="10" t="s">
        <v>10</v>
      </c>
      <c r="F258" s="4" t="s">
        <v>391</v>
      </c>
      <c r="G258" s="1" t="n">
        <v>396</v>
      </c>
      <c r="H258" s="3" t="s">
        <v>23</v>
      </c>
      <c r="I258" s="2" t="s">
        <v>7</v>
      </c>
      <c r="J258" s="2"/>
    </row>
    <row r="259" s="71" customFormat="true" ht="12.75" hidden="false" customHeight="false" outlineLevel="0" collapsed="false">
      <c r="A259" s="1" t="n">
        <v>259</v>
      </c>
      <c r="B259" s="10"/>
      <c r="C259" s="2" t="n">
        <v>172</v>
      </c>
      <c r="D259" s="2" t="s">
        <v>971</v>
      </c>
      <c r="E259" s="10" t="n">
        <v>600</v>
      </c>
      <c r="F259" s="4"/>
      <c r="G259" s="1"/>
      <c r="H259" s="3"/>
      <c r="I259" s="2"/>
      <c r="J259" s="2"/>
    </row>
    <row r="260" s="1" customFormat="true" ht="12.75" hidden="false" customHeight="false" outlineLevel="0" collapsed="false">
      <c r="A260" s="1" t="n">
        <v>260</v>
      </c>
      <c r="B260" s="68"/>
      <c r="C260" s="69" t="n">
        <v>156</v>
      </c>
      <c r="D260" s="69" t="s">
        <v>51</v>
      </c>
      <c r="E260" s="68" t="s">
        <v>44</v>
      </c>
      <c r="F260" s="70"/>
      <c r="G260" s="71"/>
      <c r="H260" s="72"/>
      <c r="I260" s="69"/>
      <c r="J260" s="69"/>
    </row>
    <row r="261" s="71" customFormat="true" ht="12.75" hidden="false" customHeight="false" outlineLevel="0" collapsed="false">
      <c r="A261" s="1" t="n">
        <v>261</v>
      </c>
      <c r="B261" s="10" t="n">
        <v>356</v>
      </c>
      <c r="C261" s="2" t="n">
        <v>196</v>
      </c>
      <c r="D261" s="2" t="s">
        <v>972</v>
      </c>
      <c r="E261" s="10" t="s">
        <v>10</v>
      </c>
      <c r="F261" s="4" t="s">
        <v>729</v>
      </c>
      <c r="G261" s="1" t="n">
        <v>69</v>
      </c>
      <c r="H261" s="3" t="s">
        <v>18</v>
      </c>
      <c r="I261" s="2" t="s">
        <v>32</v>
      </c>
      <c r="J261" s="2"/>
    </row>
    <row r="262" s="1" customFormat="true" ht="12.75" hidden="false" customHeight="false" outlineLevel="0" collapsed="false">
      <c r="A262" s="1" t="n">
        <v>262</v>
      </c>
      <c r="B262" s="10"/>
      <c r="C262" s="2" t="n">
        <v>160</v>
      </c>
      <c r="D262" s="2" t="s">
        <v>973</v>
      </c>
      <c r="E262" s="10" t="n">
        <v>60</v>
      </c>
      <c r="F262" s="4"/>
      <c r="H262" s="3"/>
      <c r="I262" s="2"/>
      <c r="J262" s="2"/>
    </row>
    <row r="263" s="1" customFormat="true" ht="12.75" hidden="false" customHeight="false" outlineLevel="0" collapsed="false">
      <c r="A263" s="1" t="n">
        <v>263</v>
      </c>
      <c r="B263" s="68"/>
      <c r="C263" s="69" t="n">
        <v>99</v>
      </c>
      <c r="D263" s="69" t="s">
        <v>974</v>
      </c>
      <c r="E263" s="68" t="s">
        <v>39</v>
      </c>
      <c r="F263" s="70"/>
      <c r="G263" s="71"/>
      <c r="H263" s="72"/>
      <c r="I263" s="69"/>
      <c r="J263" s="69"/>
    </row>
    <row r="264" s="1" customFormat="true" ht="12.75" hidden="false" customHeight="false" outlineLevel="0" collapsed="false">
      <c r="A264" s="1" t="n">
        <v>264</v>
      </c>
      <c r="B264" s="10" t="n">
        <v>351</v>
      </c>
      <c r="C264" s="2" t="n">
        <v>179</v>
      </c>
      <c r="D264" s="2" t="s">
        <v>975</v>
      </c>
      <c r="E264" s="10" t="n">
        <v>600</v>
      </c>
      <c r="F264" s="4" t="s">
        <v>376</v>
      </c>
      <c r="G264" s="1" t="n">
        <v>170</v>
      </c>
      <c r="H264" s="3" t="s">
        <v>261</v>
      </c>
      <c r="I264" s="2" t="s">
        <v>32</v>
      </c>
      <c r="J264" s="2"/>
    </row>
    <row r="265" s="71" customFormat="true" ht="12.75" hidden="false" customHeight="false" outlineLevel="0" collapsed="false">
      <c r="A265" s="1" t="n">
        <v>265</v>
      </c>
      <c r="B265" s="10"/>
      <c r="C265" s="2" t="n">
        <v>172</v>
      </c>
      <c r="D265" s="2" t="s">
        <v>976</v>
      </c>
      <c r="E265" s="10" t="s">
        <v>10</v>
      </c>
      <c r="F265" s="4"/>
      <c r="G265" s="1"/>
      <c r="H265" s="3"/>
      <c r="I265" s="2"/>
      <c r="J265" s="2"/>
    </row>
    <row r="266" s="1" customFormat="true" ht="12.75" hidden="false" customHeight="false" outlineLevel="0" collapsed="false">
      <c r="A266" s="1" t="n">
        <v>266</v>
      </c>
      <c r="B266" s="68"/>
      <c r="C266" s="69" t="n">
        <v>0</v>
      </c>
      <c r="D266" s="69" t="s">
        <v>347</v>
      </c>
      <c r="E266" s="68" t="s">
        <v>44</v>
      </c>
      <c r="F266" s="70"/>
      <c r="G266" s="71"/>
      <c r="H266" s="72"/>
      <c r="I266" s="69"/>
      <c r="J266" s="69"/>
    </row>
    <row r="267" s="71" customFormat="true" ht="12.75" hidden="false" customHeight="false" outlineLevel="0" collapsed="false">
      <c r="A267" s="1" t="n">
        <v>267</v>
      </c>
      <c r="B267" s="10" t="n">
        <v>322</v>
      </c>
      <c r="C267" s="2" t="n">
        <v>267</v>
      </c>
      <c r="D267" s="2" t="s">
        <v>977</v>
      </c>
      <c r="E267" s="10" t="s">
        <v>10</v>
      </c>
      <c r="F267" s="4" t="s">
        <v>395</v>
      </c>
      <c r="G267" s="1" t="n">
        <v>7</v>
      </c>
      <c r="H267" s="3" t="s">
        <v>6</v>
      </c>
      <c r="I267" s="2" t="s">
        <v>32</v>
      </c>
      <c r="J267" s="2"/>
    </row>
    <row r="268" s="1" customFormat="true" ht="12.75" hidden="false" customHeight="false" outlineLevel="0" collapsed="false">
      <c r="A268" s="1" t="n">
        <v>268</v>
      </c>
      <c r="B268" s="68"/>
      <c r="C268" s="69" t="n">
        <v>108</v>
      </c>
      <c r="D268" s="69" t="s">
        <v>978</v>
      </c>
      <c r="E268" s="68" t="s">
        <v>39</v>
      </c>
      <c r="F268" s="70"/>
      <c r="G268" s="71"/>
      <c r="H268" s="72"/>
      <c r="I268" s="69"/>
      <c r="J268" s="69"/>
    </row>
    <row r="269" s="1" customFormat="true" ht="12.75" hidden="false" customHeight="false" outlineLevel="0" collapsed="false">
      <c r="A269" s="1" t="n">
        <v>269</v>
      </c>
      <c r="B269" s="10"/>
      <c r="C269" s="2" t="n">
        <v>55</v>
      </c>
      <c r="D269" s="2" t="s">
        <v>110</v>
      </c>
      <c r="E269" s="10" t="n">
        <v>60</v>
      </c>
      <c r="F269" s="4"/>
      <c r="H269" s="3"/>
      <c r="I269" s="2"/>
      <c r="J269" s="2"/>
    </row>
    <row r="270" s="71" customFormat="true" ht="12.75" hidden="false" customHeight="false" outlineLevel="0" collapsed="false">
      <c r="A270" s="1" t="n">
        <v>270</v>
      </c>
      <c r="B270" s="10" t="n">
        <v>306</v>
      </c>
      <c r="C270" s="2" t="n">
        <v>218</v>
      </c>
      <c r="D270" s="2" t="s">
        <v>979</v>
      </c>
      <c r="E270" s="10" t="s">
        <v>10</v>
      </c>
      <c r="F270" s="4" t="s">
        <v>399</v>
      </c>
      <c r="G270" s="1" t="n">
        <v>208</v>
      </c>
      <c r="H270" s="3" t="s">
        <v>23</v>
      </c>
      <c r="I270" s="2" t="s">
        <v>32</v>
      </c>
      <c r="J270" s="2"/>
    </row>
    <row r="271" s="1" customFormat="true" ht="12.75" hidden="false" customHeight="false" outlineLevel="0" collapsed="false">
      <c r="A271" s="1" t="n">
        <v>271</v>
      </c>
      <c r="B271" s="10"/>
      <c r="C271" s="2" t="n">
        <v>88</v>
      </c>
      <c r="D271" s="2" t="s">
        <v>255</v>
      </c>
      <c r="E271" s="10" t="n">
        <v>60</v>
      </c>
      <c r="F271" s="4"/>
      <c r="H271" s="3"/>
      <c r="I271" s="2"/>
      <c r="J271" s="2"/>
    </row>
    <row r="272" s="1" customFormat="true" ht="12.75" hidden="false" customHeight="false" outlineLevel="0" collapsed="false">
      <c r="A272" s="1" t="n">
        <v>272</v>
      </c>
      <c r="B272" s="68"/>
      <c r="C272" s="69" t="n">
        <v>65</v>
      </c>
      <c r="D272" s="69" t="s">
        <v>980</v>
      </c>
      <c r="E272" s="68" t="s">
        <v>39</v>
      </c>
      <c r="F272" s="70"/>
      <c r="G272" s="71"/>
      <c r="H272" s="72"/>
      <c r="I272" s="69"/>
      <c r="J272" s="69"/>
    </row>
    <row r="273" s="71" customFormat="true" ht="12.75" hidden="false" customHeight="false" outlineLevel="0" collapsed="false">
      <c r="A273" s="1" t="n">
        <v>273</v>
      </c>
      <c r="B273" s="10" t="n">
        <v>262</v>
      </c>
      <c r="C273" s="2" t="n">
        <v>212</v>
      </c>
      <c r="D273" s="2" t="s">
        <v>981</v>
      </c>
      <c r="E273" s="10" t="n">
        <v>60</v>
      </c>
      <c r="F273" s="4" t="s">
        <v>734</v>
      </c>
      <c r="G273" s="1" t="n">
        <v>215</v>
      </c>
      <c r="H273" s="3" t="s">
        <v>18</v>
      </c>
      <c r="I273" s="2" t="s">
        <v>7</v>
      </c>
      <c r="J273" s="2"/>
    </row>
    <row r="274" s="1" customFormat="true" ht="12.75" hidden="false" customHeight="false" outlineLevel="0" collapsed="false">
      <c r="A274" s="1" t="n">
        <v>274</v>
      </c>
      <c r="B274" s="10"/>
      <c r="C274" s="2" t="n">
        <v>50</v>
      </c>
      <c r="D274" s="2" t="s">
        <v>982</v>
      </c>
      <c r="E274" s="10" t="s">
        <v>39</v>
      </c>
      <c r="F274" s="4"/>
      <c r="H274" s="3"/>
      <c r="I274" s="2"/>
      <c r="J274" s="2"/>
    </row>
    <row r="275" s="1" customFormat="true" ht="12.75" hidden="false" customHeight="false" outlineLevel="0" collapsed="false">
      <c r="A275" s="1" t="n">
        <v>275</v>
      </c>
      <c r="B275" s="10" t="n">
        <v>262</v>
      </c>
      <c r="C275" s="2" t="n">
        <v>185</v>
      </c>
      <c r="D275" s="2" t="s">
        <v>983</v>
      </c>
      <c r="E275" s="10" t="n">
        <v>600</v>
      </c>
      <c r="F275" s="4" t="s">
        <v>366</v>
      </c>
      <c r="G275" s="1" t="n">
        <v>9</v>
      </c>
      <c r="H275" s="3" t="s">
        <v>6</v>
      </c>
      <c r="I275" s="2" t="s">
        <v>32</v>
      </c>
      <c r="J275" s="2"/>
    </row>
    <row r="276" s="1" customFormat="true" ht="12.75" hidden="false" customHeight="false" outlineLevel="0" collapsed="false">
      <c r="A276" s="1" t="n">
        <v>276</v>
      </c>
      <c r="B276" s="68"/>
      <c r="C276" s="69" t="n">
        <v>105</v>
      </c>
      <c r="D276" s="69" t="s">
        <v>396</v>
      </c>
      <c r="E276" s="68" t="n">
        <v>60</v>
      </c>
      <c r="F276" s="70"/>
      <c r="G276" s="71"/>
      <c r="H276" s="72"/>
      <c r="I276" s="69"/>
      <c r="J276" s="69"/>
    </row>
    <row r="277" s="1" customFormat="true" ht="12.75" hidden="false" customHeight="false" outlineLevel="0" collapsed="false">
      <c r="A277" s="1" t="n">
        <v>277</v>
      </c>
      <c r="B277" s="10"/>
      <c r="C277" s="2" t="n">
        <v>77</v>
      </c>
      <c r="D277" s="2" t="s">
        <v>99</v>
      </c>
      <c r="E277" s="10" t="s">
        <v>39</v>
      </c>
      <c r="F277" s="4"/>
      <c r="H277" s="3"/>
      <c r="I277" s="2"/>
      <c r="J277" s="2"/>
    </row>
    <row r="278" s="71" customFormat="true" ht="12.75" hidden="false" customHeight="false" outlineLevel="0" collapsed="false">
      <c r="A278" s="1" t="n">
        <v>278</v>
      </c>
      <c r="B278" s="10" t="n">
        <v>249</v>
      </c>
      <c r="C278" s="2" t="n">
        <v>249</v>
      </c>
      <c r="D278" s="2" t="s">
        <v>984</v>
      </c>
      <c r="E278" s="10" t="n">
        <v>600</v>
      </c>
      <c r="F278" s="4" t="s">
        <v>736</v>
      </c>
      <c r="G278" s="1" t="n">
        <v>834</v>
      </c>
      <c r="H278" s="3" t="s">
        <v>13</v>
      </c>
      <c r="I278" s="2" t="s">
        <v>32</v>
      </c>
      <c r="J278" s="2"/>
    </row>
    <row r="279" s="1" customFormat="true" ht="12.75" hidden="false" customHeight="false" outlineLevel="0" collapsed="false">
      <c r="A279" s="1" t="n">
        <v>279</v>
      </c>
      <c r="B279" s="68"/>
      <c r="C279" s="69" t="n">
        <v>109</v>
      </c>
      <c r="D279" s="69" t="s">
        <v>985</v>
      </c>
      <c r="E279" s="68" t="n">
        <v>60</v>
      </c>
      <c r="F279" s="70"/>
      <c r="G279" s="71"/>
      <c r="H279" s="72"/>
      <c r="I279" s="69"/>
      <c r="J279" s="69"/>
    </row>
    <row r="280" s="1" customFormat="true" ht="12.75" hidden="false" customHeight="false" outlineLevel="0" collapsed="false">
      <c r="A280" s="1" t="n">
        <v>280</v>
      </c>
      <c r="B280" s="9"/>
      <c r="C280" s="9"/>
      <c r="D280" s="2"/>
      <c r="E280" s="10"/>
      <c r="F280" s="4"/>
      <c r="H280" s="3"/>
      <c r="I280" s="3"/>
    </row>
    <row r="281" s="1" customFormat="true" ht="12.75" hidden="false" customHeight="false" outlineLevel="0" collapsed="false">
      <c r="A281" s="1" t="n">
        <v>281</v>
      </c>
      <c r="B281" s="16" t="s">
        <v>406</v>
      </c>
      <c r="D281" s="2"/>
      <c r="E281" s="10"/>
      <c r="H281" s="3"/>
      <c r="I281" s="3"/>
      <c r="J281" s="3"/>
    </row>
    <row r="282" s="1" customFormat="true" ht="12.75" hidden="false" customHeight="false" outlineLevel="0" collapsed="false">
      <c r="A282" s="1" t="n">
        <v>282</v>
      </c>
      <c r="B282" s="10" t="n">
        <v>435</v>
      </c>
      <c r="C282" s="2" t="n">
        <v>257</v>
      </c>
      <c r="D282" s="2" t="s">
        <v>986</v>
      </c>
      <c r="E282" s="10" t="n">
        <v>60</v>
      </c>
      <c r="F282" s="4" t="s">
        <v>412</v>
      </c>
      <c r="H282" s="3" t="s">
        <v>6</v>
      </c>
      <c r="I282" s="2" t="s">
        <v>79</v>
      </c>
      <c r="J282" s="2"/>
    </row>
    <row r="283" s="1" customFormat="true" ht="12.75" hidden="false" customHeight="false" outlineLevel="0" collapsed="false">
      <c r="A283" s="1" t="n">
        <v>283</v>
      </c>
      <c r="B283" s="10"/>
      <c r="C283" s="2" t="n">
        <v>178</v>
      </c>
      <c r="D283" s="2" t="s">
        <v>987</v>
      </c>
      <c r="E283" s="10" t="s">
        <v>39</v>
      </c>
      <c r="F283" s="4"/>
      <c r="H283" s="3"/>
      <c r="I283" s="2"/>
      <c r="J283" s="2"/>
    </row>
    <row r="284" s="71" customFormat="true" ht="12.75" hidden="false" customHeight="false" outlineLevel="0" collapsed="false">
      <c r="A284" s="1" t="n">
        <v>284</v>
      </c>
      <c r="B284" s="68"/>
      <c r="C284" s="69" t="n">
        <v>86</v>
      </c>
      <c r="D284" s="69" t="s">
        <v>43</v>
      </c>
      <c r="E284" s="68" t="s">
        <v>44</v>
      </c>
      <c r="F284" s="70"/>
      <c r="H284" s="72"/>
      <c r="I284" s="69"/>
      <c r="J284" s="69"/>
    </row>
    <row r="285" s="1" customFormat="true" ht="12.75" hidden="false" customHeight="false" outlineLevel="0" collapsed="false">
      <c r="A285" s="1" t="n">
        <v>285</v>
      </c>
      <c r="B285" s="10" t="n">
        <v>188</v>
      </c>
      <c r="C285" s="2" t="n">
        <v>133</v>
      </c>
      <c r="D285" s="2" t="s">
        <v>988</v>
      </c>
      <c r="E285" s="10" t="n">
        <v>60</v>
      </c>
      <c r="F285" s="4" t="s">
        <v>746</v>
      </c>
      <c r="H285" s="3" t="s">
        <v>13</v>
      </c>
      <c r="I285" s="2" t="s">
        <v>32</v>
      </c>
      <c r="J285" s="2"/>
    </row>
    <row r="286" s="1" customFormat="true" ht="12.75" hidden="false" customHeight="false" outlineLevel="0" collapsed="false">
      <c r="A286" s="1" t="n">
        <v>286</v>
      </c>
      <c r="B286" s="10"/>
      <c r="C286" s="2" t="n">
        <v>55</v>
      </c>
      <c r="D286" s="2" t="s">
        <v>989</v>
      </c>
      <c r="E286" s="10" t="s">
        <v>39</v>
      </c>
      <c r="F286" s="4"/>
      <c r="H286" s="3"/>
      <c r="I286" s="2"/>
      <c r="J286" s="2"/>
    </row>
    <row r="287" s="71" customFormat="true" ht="12.75" hidden="false" customHeight="false" outlineLevel="0" collapsed="false">
      <c r="A287" s="1" t="n">
        <v>287</v>
      </c>
      <c r="B287" s="68"/>
      <c r="C287" s="69" t="n">
        <v>37</v>
      </c>
      <c r="D287" s="69" t="s">
        <v>990</v>
      </c>
      <c r="E287" s="68" t="n">
        <v>600</v>
      </c>
      <c r="F287" s="70"/>
      <c r="H287" s="72"/>
      <c r="I287" s="69"/>
      <c r="J287" s="69"/>
    </row>
    <row r="288" s="1" customFormat="true" ht="12.75" hidden="false" customHeight="false" outlineLevel="0" collapsed="false">
      <c r="A288" s="1" t="n">
        <v>288</v>
      </c>
      <c r="B288" s="10" t="n">
        <v>149</v>
      </c>
      <c r="C288" s="2" t="n">
        <v>78</v>
      </c>
      <c r="D288" s="2" t="s">
        <v>991</v>
      </c>
      <c r="E288" s="10" t="s">
        <v>39</v>
      </c>
      <c r="F288" s="4" t="s">
        <v>424</v>
      </c>
      <c r="H288" s="3" t="s">
        <v>13</v>
      </c>
      <c r="I288" s="2" t="s">
        <v>79</v>
      </c>
      <c r="J288" s="2"/>
    </row>
    <row r="289" s="1" customFormat="true" ht="12.75" hidden="false" customHeight="false" outlineLevel="0" collapsed="false">
      <c r="A289" s="1" t="n">
        <v>289</v>
      </c>
      <c r="B289" s="10"/>
      <c r="C289" s="2" t="n">
        <v>71</v>
      </c>
      <c r="D289" s="2" t="s">
        <v>992</v>
      </c>
      <c r="E289" s="10" t="n">
        <v>600</v>
      </c>
      <c r="F289" s="4"/>
      <c r="H289" s="3"/>
      <c r="I289" s="2"/>
      <c r="J289" s="2"/>
    </row>
    <row r="290" s="71" customFormat="true" ht="12.75" hidden="false" customHeight="false" outlineLevel="0" collapsed="false">
      <c r="A290" s="1" t="n">
        <v>290</v>
      </c>
      <c r="B290" s="68"/>
      <c r="C290" s="69" t="n">
        <v>19</v>
      </c>
      <c r="D290" s="69" t="s">
        <v>282</v>
      </c>
      <c r="E290" s="68" t="n">
        <v>60</v>
      </c>
      <c r="F290" s="70"/>
      <c r="H290" s="72"/>
      <c r="I290" s="69"/>
      <c r="J290" s="69"/>
    </row>
    <row r="291" customFormat="false" ht="15.75" hidden="false" customHeight="false" outlineLevel="0" collapsed="false">
      <c r="A291" s="1" t="n">
        <v>291</v>
      </c>
      <c r="B291" s="17"/>
      <c r="I291" s="0"/>
      <c r="J291" s="0"/>
    </row>
    <row r="292" s="1" customFormat="true" ht="12.75" hidden="false" customHeight="false" outlineLevel="0" collapsed="false">
      <c r="A292" s="1" t="n">
        <v>292</v>
      </c>
      <c r="B292" s="19" t="s">
        <v>126</v>
      </c>
      <c r="D292" s="2"/>
      <c r="E292" s="10"/>
      <c r="H292" s="3"/>
      <c r="I292" s="3"/>
      <c r="J292" s="3"/>
    </row>
    <row r="293" s="1" customFormat="true" ht="12.75" hidden="false" customHeight="false" outlineLevel="0" collapsed="false">
      <c r="A293" s="1" t="n">
        <v>293</v>
      </c>
      <c r="B293" s="10"/>
      <c r="C293" s="2" t="n">
        <v>678</v>
      </c>
      <c r="D293" s="2" t="s">
        <v>993</v>
      </c>
      <c r="E293" s="10"/>
      <c r="F293" s="4" t="s">
        <v>18</v>
      </c>
      <c r="H293" s="3"/>
      <c r="I293" s="2"/>
      <c r="J293" s="2"/>
    </row>
    <row r="294" s="1" customFormat="true" ht="12.75" hidden="false" customHeight="false" outlineLevel="0" collapsed="false">
      <c r="A294" s="1" t="n">
        <v>294</v>
      </c>
      <c r="B294" s="10"/>
      <c r="C294" s="2"/>
      <c r="D294" s="2"/>
      <c r="E294" s="1" t="s">
        <v>994</v>
      </c>
      <c r="F294" s="4"/>
      <c r="H294" s="3"/>
      <c r="I294" s="2"/>
      <c r="J294" s="2"/>
    </row>
    <row r="295" s="1" customFormat="true" ht="12.75" hidden="false" customHeight="false" outlineLevel="0" collapsed="false">
      <c r="A295" s="1" t="n">
        <v>295</v>
      </c>
      <c r="B295" s="10"/>
      <c r="C295" s="2" t="n">
        <v>638</v>
      </c>
      <c r="D295" s="2" t="s">
        <v>995</v>
      </c>
      <c r="F295" s="4" t="s">
        <v>13</v>
      </c>
      <c r="H295" s="3"/>
      <c r="I295" s="2"/>
      <c r="J295" s="2"/>
    </row>
    <row r="296" s="1" customFormat="true" ht="12.75" hidden="false" customHeight="false" outlineLevel="0" collapsed="false">
      <c r="A296" s="1" t="n">
        <v>296</v>
      </c>
      <c r="B296" s="10"/>
      <c r="C296" s="2"/>
      <c r="D296" s="2"/>
      <c r="E296" s="1" t="s">
        <v>996</v>
      </c>
      <c r="F296" s="4"/>
      <c r="H296" s="3"/>
      <c r="I296" s="2"/>
      <c r="J296" s="2"/>
    </row>
    <row r="297" s="1" customFormat="true" ht="12.75" hidden="false" customHeight="false" outlineLevel="0" collapsed="false">
      <c r="A297" s="1" t="n">
        <v>297</v>
      </c>
      <c r="B297" s="10"/>
      <c r="C297" s="2" t="n">
        <v>488</v>
      </c>
      <c r="D297" s="2" t="s">
        <v>997</v>
      </c>
      <c r="F297" s="4" t="s">
        <v>6</v>
      </c>
      <c r="H297" s="3"/>
      <c r="I297" s="2"/>
      <c r="J297" s="2"/>
    </row>
    <row r="298" s="1" customFormat="true" ht="12.75" hidden="false" customHeight="false" outlineLevel="0" collapsed="false">
      <c r="A298" s="1" t="n">
        <v>298</v>
      </c>
      <c r="B298" s="10"/>
      <c r="C298" s="2"/>
      <c r="D298" s="2"/>
      <c r="E298" s="1" t="s">
        <v>998</v>
      </c>
      <c r="F298" s="4"/>
      <c r="H298" s="3"/>
      <c r="I298" s="2"/>
      <c r="J298" s="2"/>
    </row>
    <row r="299" s="1" customFormat="true" ht="12.75" hidden="false" customHeight="false" outlineLevel="0" collapsed="false">
      <c r="A299" s="1" t="n">
        <v>299</v>
      </c>
      <c r="B299" s="10"/>
      <c r="C299" s="2" t="n">
        <v>288</v>
      </c>
      <c r="D299" s="2" t="s">
        <v>999</v>
      </c>
      <c r="F299" s="4" t="s">
        <v>23</v>
      </c>
      <c r="H299" s="3"/>
      <c r="I299" s="2"/>
      <c r="J299" s="2"/>
    </row>
    <row r="300" s="1" customFormat="true" ht="12.75" hidden="false" customHeight="false" outlineLevel="0" collapsed="false">
      <c r="A300" s="1" t="n">
        <v>300</v>
      </c>
      <c r="B300" s="10"/>
      <c r="C300" s="2"/>
      <c r="D300" s="2"/>
      <c r="E300" s="1" t="s">
        <v>1000</v>
      </c>
      <c r="F300" s="4"/>
      <c r="H300" s="3"/>
      <c r="I300" s="2"/>
      <c r="J300" s="2"/>
    </row>
    <row r="301" s="1" customFormat="true" ht="12.75" hidden="false" customHeight="false" outlineLevel="0" collapsed="false">
      <c r="A301" s="1" t="n">
        <v>301</v>
      </c>
      <c r="B301" s="2"/>
      <c r="D301" s="2"/>
      <c r="E301" s="3"/>
      <c r="H301" s="3"/>
      <c r="I301" s="2"/>
    </row>
    <row r="302" s="1" customFormat="true" ht="12.75" hidden="false" customHeight="false" outlineLevel="0" collapsed="false">
      <c r="A302" s="1" t="n">
        <v>302</v>
      </c>
      <c r="B302" s="2"/>
      <c r="D302" s="2"/>
      <c r="E302" s="3"/>
      <c r="H302" s="3"/>
      <c r="I302" s="2"/>
    </row>
    <row r="303" s="1" customFormat="true" ht="12.75" hidden="false" customHeight="false" outlineLevel="0" collapsed="false">
      <c r="A303" s="1" t="n">
        <v>303</v>
      </c>
      <c r="B303" s="20" t="s">
        <v>437</v>
      </c>
      <c r="D303" s="2"/>
      <c r="E303" s="10"/>
      <c r="H303" s="3"/>
      <c r="I303" s="2"/>
    </row>
    <row r="304" s="1" customFormat="true" ht="12.75" hidden="false" customHeight="false" outlineLevel="0" collapsed="false">
      <c r="A304" s="1" t="n">
        <v>304</v>
      </c>
      <c r="B304" s="2"/>
      <c r="D304" s="2"/>
      <c r="E304" s="3"/>
      <c r="H304" s="3"/>
      <c r="I304" s="2"/>
    </row>
    <row r="305" s="1" customFormat="true" ht="12.75" hidden="false" customHeight="false" outlineLevel="0" collapsed="false">
      <c r="A305" s="1" t="n">
        <v>305</v>
      </c>
      <c r="B305" s="10" t="n">
        <v>1234</v>
      </c>
      <c r="C305" s="2" t="n">
        <v>697</v>
      </c>
      <c r="D305" s="2" t="s">
        <v>1001</v>
      </c>
      <c r="E305" s="10" t="n">
        <v>1000</v>
      </c>
      <c r="F305" s="4" t="s">
        <v>439</v>
      </c>
      <c r="G305" s="1" t="n">
        <v>1009</v>
      </c>
      <c r="H305" s="3" t="s">
        <v>18</v>
      </c>
      <c r="I305" s="2" t="s">
        <v>136</v>
      </c>
      <c r="J305" s="2"/>
    </row>
    <row r="306" s="1" customFormat="true" ht="12.75" hidden="false" customHeight="false" outlineLevel="0" collapsed="false">
      <c r="A306" s="1" t="n">
        <v>306</v>
      </c>
      <c r="B306" s="10"/>
      <c r="C306" s="2" t="n">
        <v>537</v>
      </c>
      <c r="D306" s="2" t="s">
        <v>1002</v>
      </c>
      <c r="E306" s="10" t="s">
        <v>44</v>
      </c>
      <c r="F306" s="4"/>
      <c r="H306" s="3"/>
      <c r="I306" s="2"/>
      <c r="J306" s="2"/>
    </row>
    <row r="307" s="71" customFormat="true" ht="12.75" hidden="false" customHeight="false" outlineLevel="0" collapsed="false">
      <c r="A307" s="1" t="n">
        <v>307</v>
      </c>
      <c r="B307" s="68"/>
      <c r="C307" s="69" t="n">
        <v>376</v>
      </c>
      <c r="D307" s="69" t="s">
        <v>1003</v>
      </c>
      <c r="E307" s="68" t="s">
        <v>39</v>
      </c>
      <c r="F307" s="70"/>
      <c r="H307" s="72"/>
      <c r="I307" s="69"/>
      <c r="J307" s="69"/>
    </row>
    <row r="308" s="1" customFormat="true" ht="12.75" hidden="false" customHeight="false" outlineLevel="0" collapsed="false">
      <c r="A308" s="1" t="n">
        <v>308</v>
      </c>
      <c r="B308" s="10" t="n">
        <v>1064</v>
      </c>
      <c r="C308" s="2" t="n">
        <v>688</v>
      </c>
      <c r="D308" s="2" t="s">
        <v>1004</v>
      </c>
      <c r="E308" s="10" t="n">
        <v>1000</v>
      </c>
      <c r="F308" s="4" t="s">
        <v>447</v>
      </c>
      <c r="G308" s="1" t="n">
        <v>165</v>
      </c>
      <c r="H308" s="3" t="s">
        <v>13</v>
      </c>
      <c r="I308" s="2" t="s">
        <v>136</v>
      </c>
      <c r="J308" s="2"/>
    </row>
    <row r="309" s="71" customFormat="true" ht="12.75" hidden="false" customHeight="false" outlineLevel="0" collapsed="false">
      <c r="A309" s="1" t="n">
        <v>309</v>
      </c>
      <c r="B309" s="68"/>
      <c r="C309" s="69" t="n">
        <v>540</v>
      </c>
      <c r="D309" s="69" t="s">
        <v>1005</v>
      </c>
      <c r="E309" s="68" t="n">
        <v>60</v>
      </c>
      <c r="F309" s="70"/>
      <c r="H309" s="72"/>
      <c r="I309" s="69"/>
      <c r="J309" s="69"/>
    </row>
    <row r="310" s="1" customFormat="true" ht="12.75" hidden="false" customHeight="false" outlineLevel="0" collapsed="false">
      <c r="A310" s="1" t="n">
        <v>310</v>
      </c>
      <c r="B310" s="10"/>
      <c r="C310" s="2" t="n">
        <v>376</v>
      </c>
      <c r="D310" s="2" t="s">
        <v>1006</v>
      </c>
      <c r="E310" s="10" t="s">
        <v>10</v>
      </c>
      <c r="F310" s="4"/>
      <c r="H310" s="3"/>
      <c r="I310" s="2"/>
      <c r="J310" s="2"/>
    </row>
    <row r="311" s="1" customFormat="true" ht="12.75" hidden="false" customHeight="false" outlineLevel="0" collapsed="false">
      <c r="A311" s="1" t="n">
        <v>311</v>
      </c>
      <c r="B311" s="10" t="n">
        <v>1015</v>
      </c>
      <c r="C311" s="2" t="n">
        <v>600</v>
      </c>
      <c r="D311" s="2" t="s">
        <v>1007</v>
      </c>
      <c r="E311" s="10" t="n">
        <v>60</v>
      </c>
      <c r="F311" s="4" t="s">
        <v>443</v>
      </c>
      <c r="G311" s="1" t="n">
        <v>6</v>
      </c>
      <c r="H311" s="3" t="s">
        <v>261</v>
      </c>
      <c r="I311" s="2" t="s">
        <v>136</v>
      </c>
      <c r="J311" s="2"/>
    </row>
    <row r="312" s="71" customFormat="true" ht="12.75" hidden="false" customHeight="false" outlineLevel="0" collapsed="false">
      <c r="A312" s="1" t="n">
        <v>312</v>
      </c>
      <c r="B312" s="68"/>
      <c r="C312" s="69" t="n">
        <v>587</v>
      </c>
      <c r="D312" s="69" t="s">
        <v>1008</v>
      </c>
      <c r="E312" s="68" t="n">
        <v>1000</v>
      </c>
      <c r="F312" s="70"/>
      <c r="H312" s="72"/>
      <c r="I312" s="69"/>
      <c r="J312" s="69"/>
    </row>
    <row r="313" s="1" customFormat="true" ht="12.75" hidden="false" customHeight="false" outlineLevel="0" collapsed="false">
      <c r="A313" s="1" t="n">
        <v>313</v>
      </c>
      <c r="B313" s="10"/>
      <c r="C313" s="2" t="n">
        <v>415</v>
      </c>
      <c r="D313" s="2" t="s">
        <v>1009</v>
      </c>
      <c r="E313" s="10" t="s">
        <v>10</v>
      </c>
      <c r="F313" s="4"/>
      <c r="H313" s="3"/>
      <c r="I313" s="2"/>
      <c r="J313" s="2"/>
    </row>
    <row r="314" s="1" customFormat="true" ht="12.75" hidden="false" customHeight="false" outlineLevel="0" collapsed="false">
      <c r="A314" s="1" t="n">
        <v>314</v>
      </c>
      <c r="B314" s="10" t="n">
        <v>970</v>
      </c>
      <c r="C314" s="2" t="n">
        <v>601</v>
      </c>
      <c r="D314" s="2" t="s">
        <v>1010</v>
      </c>
      <c r="E314" s="10" t="n">
        <v>1000</v>
      </c>
      <c r="F314" s="4" t="s">
        <v>463</v>
      </c>
      <c r="G314" s="1" t="n">
        <v>329</v>
      </c>
      <c r="H314" s="3" t="s">
        <v>13</v>
      </c>
      <c r="I314" s="2" t="s">
        <v>136</v>
      </c>
      <c r="J314" s="2"/>
    </row>
    <row r="315" s="71" customFormat="true" ht="12.75" hidden="false" customHeight="false" outlineLevel="0" collapsed="false">
      <c r="A315" s="1" t="n">
        <v>315</v>
      </c>
      <c r="B315" s="68"/>
      <c r="C315" s="69" t="n">
        <v>379</v>
      </c>
      <c r="D315" s="69" t="s">
        <v>1011</v>
      </c>
      <c r="E315" s="68" t="n">
        <v>60</v>
      </c>
      <c r="F315" s="70"/>
      <c r="H315" s="72"/>
      <c r="I315" s="69"/>
      <c r="J315" s="69"/>
    </row>
    <row r="316" s="1" customFormat="true" ht="12.75" hidden="false" customHeight="false" outlineLevel="0" collapsed="false">
      <c r="A316" s="1" t="n">
        <v>316</v>
      </c>
      <c r="B316" s="10"/>
      <c r="C316" s="2" t="n">
        <v>369</v>
      </c>
      <c r="D316" s="2" t="s">
        <v>233</v>
      </c>
      <c r="E316" s="10" t="s">
        <v>44</v>
      </c>
      <c r="F316" s="4"/>
      <c r="H316" s="3"/>
      <c r="I316" s="2"/>
      <c r="J316" s="2"/>
    </row>
    <row r="317" s="1" customFormat="true" ht="12.75" hidden="false" customHeight="false" outlineLevel="0" collapsed="false">
      <c r="A317" s="1" t="n">
        <v>317</v>
      </c>
      <c r="B317" s="10" t="n">
        <v>962</v>
      </c>
      <c r="C317" s="2" t="n">
        <v>684</v>
      </c>
      <c r="D317" s="2" t="s">
        <v>1012</v>
      </c>
      <c r="E317" s="10" t="n">
        <v>1000</v>
      </c>
      <c r="F317" s="4" t="s">
        <v>750</v>
      </c>
      <c r="G317" s="1" t="n">
        <v>721</v>
      </c>
      <c r="H317" s="3" t="s">
        <v>18</v>
      </c>
      <c r="I317" s="2" t="s">
        <v>136</v>
      </c>
      <c r="J317" s="2"/>
    </row>
    <row r="318" s="1" customFormat="true" ht="12.75" hidden="false" customHeight="false" outlineLevel="0" collapsed="false">
      <c r="A318" s="1" t="n">
        <v>318</v>
      </c>
      <c r="B318" s="68"/>
      <c r="C318" s="69" t="n">
        <v>516</v>
      </c>
      <c r="D318" s="69" t="s">
        <v>1013</v>
      </c>
      <c r="E318" s="68" t="n">
        <v>60</v>
      </c>
      <c r="F318" s="70"/>
      <c r="G318" s="71"/>
      <c r="H318" s="72"/>
      <c r="I318" s="69"/>
      <c r="J318" s="69"/>
    </row>
    <row r="319" s="71" customFormat="true" ht="12.75" hidden="false" customHeight="false" outlineLevel="0" collapsed="false">
      <c r="A319" s="1" t="n">
        <v>319</v>
      </c>
      <c r="B319" s="10"/>
      <c r="C319" s="2" t="n">
        <v>278</v>
      </c>
      <c r="D319" s="2" t="s">
        <v>1014</v>
      </c>
      <c r="E319" s="10" t="s">
        <v>44</v>
      </c>
      <c r="F319" s="4"/>
      <c r="G319" s="1"/>
      <c r="H319" s="3"/>
      <c r="I319" s="2"/>
      <c r="J319" s="2"/>
    </row>
    <row r="320" s="1" customFormat="true" ht="12.75" hidden="false" customHeight="false" outlineLevel="0" collapsed="false">
      <c r="A320" s="1" t="n">
        <v>320</v>
      </c>
      <c r="B320" s="10" t="n">
        <v>945</v>
      </c>
      <c r="C320" s="2" t="n">
        <v>684</v>
      </c>
      <c r="D320" s="2" t="s">
        <v>1012</v>
      </c>
      <c r="E320" s="10" t="n">
        <v>1000</v>
      </c>
      <c r="F320" s="4" t="s">
        <v>749</v>
      </c>
      <c r="G320" s="1" t="n">
        <v>10</v>
      </c>
      <c r="H320" s="3" t="s">
        <v>6</v>
      </c>
      <c r="I320" s="2" t="s">
        <v>141</v>
      </c>
      <c r="J320" s="2"/>
    </row>
    <row r="321" s="1" customFormat="true" ht="12.75" hidden="false" customHeight="false" outlineLevel="0" collapsed="false">
      <c r="A321" s="1" t="n">
        <v>321</v>
      </c>
      <c r="B321" s="68"/>
      <c r="C321" s="69" t="n">
        <v>474</v>
      </c>
      <c r="D321" s="69" t="s">
        <v>1015</v>
      </c>
      <c r="E321" s="68" t="n">
        <v>60</v>
      </c>
      <c r="F321" s="70"/>
      <c r="G321" s="71"/>
      <c r="H321" s="72"/>
      <c r="I321" s="69"/>
      <c r="J321" s="69"/>
    </row>
    <row r="322" s="71" customFormat="true" ht="12.75" hidden="false" customHeight="false" outlineLevel="0" collapsed="false">
      <c r="A322" s="1" t="n">
        <v>322</v>
      </c>
      <c r="B322" s="10"/>
      <c r="C322" s="2" t="n">
        <v>261</v>
      </c>
      <c r="D322" s="2" t="s">
        <v>1016</v>
      </c>
      <c r="E322" s="10" t="s">
        <v>39</v>
      </c>
      <c r="F322" s="4"/>
      <c r="G322" s="1"/>
      <c r="H322" s="3"/>
      <c r="I322" s="2"/>
      <c r="J322" s="2"/>
    </row>
    <row r="323" s="1" customFormat="true" ht="12.75" hidden="false" customHeight="false" outlineLevel="0" collapsed="false">
      <c r="A323" s="1" t="n">
        <v>323</v>
      </c>
      <c r="B323" s="10" t="n">
        <v>900</v>
      </c>
      <c r="C323" s="2" t="n">
        <v>577</v>
      </c>
      <c r="D323" s="2" t="s">
        <v>1017</v>
      </c>
      <c r="E323" s="10" t="n">
        <v>60</v>
      </c>
      <c r="F323" s="4" t="s">
        <v>451</v>
      </c>
      <c r="G323" s="1" t="n">
        <v>510</v>
      </c>
      <c r="H323" s="3" t="s">
        <v>18</v>
      </c>
      <c r="I323" s="2" t="s">
        <v>136</v>
      </c>
      <c r="J323" s="2"/>
    </row>
    <row r="324" s="1" customFormat="true" ht="12.75" hidden="false" customHeight="false" outlineLevel="0" collapsed="false">
      <c r="A324" s="1" t="n">
        <v>324</v>
      </c>
      <c r="B324" s="10"/>
      <c r="C324" s="2" t="n">
        <v>323</v>
      </c>
      <c r="D324" s="2" t="s">
        <v>142</v>
      </c>
      <c r="E324" s="10" t="s">
        <v>44</v>
      </c>
      <c r="F324" s="4"/>
      <c r="H324" s="3"/>
      <c r="I324" s="2"/>
      <c r="J324" s="2"/>
    </row>
    <row r="325" s="71" customFormat="true" ht="12.75" hidden="false" customHeight="false" outlineLevel="0" collapsed="false">
      <c r="A325" s="1" t="n">
        <v>325</v>
      </c>
      <c r="B325" s="68"/>
      <c r="C325" s="69" t="n">
        <v>152</v>
      </c>
      <c r="D325" s="69" t="s">
        <v>1018</v>
      </c>
      <c r="E325" s="68" t="s">
        <v>39</v>
      </c>
      <c r="F325" s="70"/>
      <c r="H325" s="72"/>
      <c r="I325" s="69"/>
      <c r="J325" s="69"/>
    </row>
    <row r="326" s="1" customFormat="true" ht="12.75" hidden="false" customHeight="false" outlineLevel="0" collapsed="false">
      <c r="A326" s="1" t="n">
        <v>326</v>
      </c>
      <c r="B326" s="10" t="n">
        <v>895</v>
      </c>
      <c r="C326" s="2" t="n">
        <v>472</v>
      </c>
      <c r="D326" s="2" t="s">
        <v>4</v>
      </c>
      <c r="E326" s="10" t="n">
        <v>60</v>
      </c>
      <c r="F326" s="4" t="s">
        <v>459</v>
      </c>
      <c r="G326" s="1" t="n">
        <v>86</v>
      </c>
      <c r="H326" s="3" t="s">
        <v>18</v>
      </c>
      <c r="I326" s="2" t="s">
        <v>136</v>
      </c>
      <c r="J326" s="2"/>
    </row>
    <row r="327" s="71" customFormat="true" ht="12.75" hidden="false" customHeight="false" outlineLevel="0" collapsed="false">
      <c r="A327" s="1" t="n">
        <v>327</v>
      </c>
      <c r="B327" s="10"/>
      <c r="C327" s="2" t="n">
        <v>423</v>
      </c>
      <c r="D327" s="2" t="s">
        <v>1019</v>
      </c>
      <c r="E327" s="10" t="s">
        <v>10</v>
      </c>
      <c r="F327" s="4"/>
      <c r="G327" s="1"/>
      <c r="H327" s="3"/>
      <c r="I327" s="2"/>
      <c r="J327" s="2"/>
    </row>
    <row r="328" s="1" customFormat="true" ht="12.75" hidden="false" customHeight="false" outlineLevel="0" collapsed="false">
      <c r="A328" s="1" t="n">
        <v>328</v>
      </c>
      <c r="B328" s="68"/>
      <c r="C328" s="69" t="n">
        <v>323</v>
      </c>
      <c r="D328" s="69" t="s">
        <v>142</v>
      </c>
      <c r="E328" s="68" t="s">
        <v>44</v>
      </c>
      <c r="F328" s="70"/>
      <c r="G328" s="71"/>
      <c r="H328" s="72"/>
      <c r="I328" s="69"/>
      <c r="J328" s="69"/>
    </row>
    <row r="329" s="1" customFormat="true" ht="12.75" hidden="false" customHeight="false" outlineLevel="0" collapsed="false">
      <c r="A329" s="1" t="n">
        <v>329</v>
      </c>
      <c r="B329" s="10" t="n">
        <v>874</v>
      </c>
      <c r="C329" s="2" t="n">
        <v>551</v>
      </c>
      <c r="D329" s="2" t="s">
        <v>1020</v>
      </c>
      <c r="E329" s="10" t="n">
        <v>1000</v>
      </c>
      <c r="F329" s="4" t="s">
        <v>496</v>
      </c>
      <c r="G329" s="1" t="n">
        <v>528</v>
      </c>
      <c r="H329" s="3" t="s">
        <v>6</v>
      </c>
      <c r="I329" s="2" t="s">
        <v>136</v>
      </c>
      <c r="J329" s="2"/>
    </row>
    <row r="330" s="1" customFormat="true" ht="12.75" hidden="false" customHeight="false" outlineLevel="0" collapsed="false">
      <c r="A330" s="1" t="n">
        <v>330</v>
      </c>
      <c r="B330" s="68"/>
      <c r="C330" s="69" t="n">
        <v>447</v>
      </c>
      <c r="D330" s="69" t="s">
        <v>176</v>
      </c>
      <c r="E330" s="68" t="n">
        <v>60</v>
      </c>
      <c r="F330" s="70"/>
      <c r="G330" s="71"/>
      <c r="H330" s="72"/>
      <c r="I330" s="69"/>
      <c r="J330" s="69"/>
    </row>
    <row r="331" s="71" customFormat="true" ht="12.75" hidden="false" customHeight="false" outlineLevel="0" collapsed="false">
      <c r="A331" s="1" t="n">
        <v>331</v>
      </c>
      <c r="B331" s="10"/>
      <c r="C331" s="2" t="n">
        <v>323</v>
      </c>
      <c r="D331" s="2" t="s">
        <v>142</v>
      </c>
      <c r="E331" s="10" t="s">
        <v>44</v>
      </c>
      <c r="F331" s="4"/>
      <c r="G331" s="1"/>
      <c r="H331" s="3"/>
      <c r="I331" s="2"/>
      <c r="J331" s="2"/>
    </row>
    <row r="332" s="1" customFormat="true" ht="12.75" hidden="false" customHeight="false" outlineLevel="0" collapsed="false">
      <c r="A332" s="1" t="n">
        <v>332</v>
      </c>
      <c r="B332" s="10" t="n">
        <v>866</v>
      </c>
      <c r="C332" s="2" t="n">
        <v>438</v>
      </c>
      <c r="D332" s="2" t="s">
        <v>1021</v>
      </c>
      <c r="E332" s="10" t="n">
        <v>1000</v>
      </c>
      <c r="F332" s="4" t="s">
        <v>486</v>
      </c>
      <c r="G332" s="1" t="n">
        <v>11</v>
      </c>
      <c r="H332" s="3" t="s">
        <v>6</v>
      </c>
      <c r="I332" s="2" t="s">
        <v>136</v>
      </c>
      <c r="J332" s="2"/>
    </row>
    <row r="333" s="1" customFormat="true" ht="12.75" hidden="false" customHeight="false" outlineLevel="0" collapsed="false">
      <c r="A333" s="1" t="n">
        <v>333</v>
      </c>
      <c r="B333" s="10"/>
      <c r="C333" s="2" t="n">
        <v>428</v>
      </c>
      <c r="D333" s="2" t="s">
        <v>1022</v>
      </c>
      <c r="E333" s="10" t="s">
        <v>10</v>
      </c>
      <c r="F333" s="4"/>
      <c r="H333" s="3"/>
      <c r="I333" s="2"/>
      <c r="J333" s="2"/>
    </row>
    <row r="334" s="71" customFormat="true" ht="12.75" hidden="false" customHeight="false" outlineLevel="0" collapsed="false">
      <c r="A334" s="1" t="n">
        <v>334</v>
      </c>
      <c r="B334" s="68"/>
      <c r="C334" s="69" t="n">
        <v>390</v>
      </c>
      <c r="D334" s="69" t="s">
        <v>1023</v>
      </c>
      <c r="E334" s="68" t="s">
        <v>39</v>
      </c>
      <c r="F334" s="70"/>
      <c r="H334" s="72"/>
      <c r="I334" s="69"/>
      <c r="J334" s="69"/>
    </row>
    <row r="335" s="1" customFormat="true" ht="12.75" hidden="false" customHeight="false" outlineLevel="0" collapsed="false">
      <c r="A335" s="1" t="n">
        <v>335</v>
      </c>
      <c r="B335" s="10" t="n">
        <v>866</v>
      </c>
      <c r="C335" s="2" t="n">
        <v>590</v>
      </c>
      <c r="D335" s="2" t="s">
        <v>1024</v>
      </c>
      <c r="E335" s="10" t="n">
        <v>60</v>
      </c>
      <c r="F335" s="4" t="s">
        <v>455</v>
      </c>
      <c r="G335" s="1" t="n">
        <v>202</v>
      </c>
      <c r="H335" s="3" t="s">
        <v>13</v>
      </c>
      <c r="I335" s="2" t="s">
        <v>136</v>
      </c>
      <c r="J335" s="2"/>
    </row>
    <row r="336" s="71" customFormat="true" ht="12.75" hidden="false" customHeight="false" outlineLevel="0" collapsed="false">
      <c r="A336" s="1" t="n">
        <v>336</v>
      </c>
      <c r="B336" s="68"/>
      <c r="C336" s="69" t="n">
        <v>529</v>
      </c>
      <c r="D336" s="69" t="s">
        <v>1025</v>
      </c>
      <c r="E336" s="68" t="n">
        <v>1000</v>
      </c>
      <c r="F336" s="70"/>
      <c r="H336" s="72"/>
      <c r="I336" s="69"/>
      <c r="J336" s="69"/>
    </row>
    <row r="337" s="1" customFormat="true" ht="12.75" hidden="false" customHeight="false" outlineLevel="0" collapsed="false">
      <c r="A337" s="1" t="n">
        <v>337</v>
      </c>
      <c r="B337" s="10"/>
      <c r="C337" s="2" t="n">
        <v>276</v>
      </c>
      <c r="D337" s="2" t="s">
        <v>1026</v>
      </c>
      <c r="E337" s="10" t="s">
        <v>39</v>
      </c>
      <c r="F337" s="4"/>
      <c r="H337" s="3"/>
      <c r="I337" s="2"/>
      <c r="J337" s="2"/>
    </row>
    <row r="338" s="1" customFormat="true" ht="12.75" hidden="false" customHeight="false" outlineLevel="0" collapsed="false">
      <c r="A338" s="1" t="n">
        <v>338</v>
      </c>
      <c r="B338" s="10" t="n">
        <v>754</v>
      </c>
      <c r="C338" s="2" t="n">
        <v>379</v>
      </c>
      <c r="D338" s="2" t="s">
        <v>1011</v>
      </c>
      <c r="E338" s="10" t="n">
        <v>60</v>
      </c>
      <c r="F338" s="4" t="s">
        <v>475</v>
      </c>
      <c r="G338" s="1" t="n">
        <v>168</v>
      </c>
      <c r="H338" s="3" t="s">
        <v>13</v>
      </c>
      <c r="I338" s="2" t="s">
        <v>136</v>
      </c>
      <c r="J338" s="2"/>
    </row>
    <row r="339" s="71" customFormat="true" ht="12.75" hidden="false" customHeight="false" outlineLevel="0" collapsed="false">
      <c r="A339" s="1" t="n">
        <v>339</v>
      </c>
      <c r="B339" s="10"/>
      <c r="C339" s="2" t="n">
        <v>375</v>
      </c>
      <c r="D339" s="2" t="s">
        <v>1027</v>
      </c>
      <c r="E339" s="10" t="s">
        <v>10</v>
      </c>
      <c r="F339" s="4"/>
      <c r="G339" s="1"/>
      <c r="H339" s="3"/>
      <c r="I339" s="2"/>
      <c r="J339" s="2"/>
    </row>
    <row r="340" s="1" customFormat="true" ht="12.75" hidden="false" customHeight="false" outlineLevel="0" collapsed="false">
      <c r="A340" s="1" t="n">
        <v>340</v>
      </c>
      <c r="B340" s="68"/>
      <c r="C340" s="69" t="n">
        <v>369</v>
      </c>
      <c r="D340" s="69" t="s">
        <v>233</v>
      </c>
      <c r="E340" s="68" t="s">
        <v>44</v>
      </c>
      <c r="F340" s="70"/>
      <c r="G340" s="71"/>
      <c r="H340" s="72"/>
      <c r="I340" s="69"/>
      <c r="J340" s="69"/>
    </row>
    <row r="341" s="1" customFormat="true" ht="12.75" hidden="false" customHeight="false" outlineLevel="0" collapsed="false">
      <c r="A341" s="1" t="n">
        <v>341</v>
      </c>
      <c r="B341" s="10" t="n">
        <v>694</v>
      </c>
      <c r="C341" s="2" t="n">
        <v>406</v>
      </c>
      <c r="D341" s="2" t="s">
        <v>1028</v>
      </c>
      <c r="E341" s="10" t="n">
        <v>1000</v>
      </c>
      <c r="F341" s="4" t="s">
        <v>509</v>
      </c>
      <c r="G341" s="1" t="n">
        <v>82</v>
      </c>
      <c r="H341" s="3" t="s">
        <v>18</v>
      </c>
      <c r="I341" s="2" t="s">
        <v>141</v>
      </c>
      <c r="J341" s="2"/>
    </row>
    <row r="342" s="1" customFormat="true" ht="12.75" hidden="false" customHeight="false" outlineLevel="0" collapsed="false">
      <c r="A342" s="1" t="n">
        <v>342</v>
      </c>
      <c r="B342" s="10"/>
      <c r="C342" s="2" t="n">
        <v>288</v>
      </c>
      <c r="D342" s="2" t="s">
        <v>1029</v>
      </c>
      <c r="E342" s="10" t="s">
        <v>10</v>
      </c>
      <c r="F342" s="4"/>
      <c r="H342" s="3"/>
      <c r="I342" s="2"/>
      <c r="J342" s="2"/>
    </row>
    <row r="343" s="71" customFormat="true" ht="12.75" hidden="false" customHeight="false" outlineLevel="0" collapsed="false">
      <c r="A343" s="1" t="n">
        <v>343</v>
      </c>
      <c r="B343" s="68"/>
      <c r="C343" s="69" t="n">
        <v>278</v>
      </c>
      <c r="D343" s="69" t="s">
        <v>1014</v>
      </c>
      <c r="E343" s="68" t="s">
        <v>44</v>
      </c>
      <c r="F343" s="70"/>
      <c r="H343" s="72"/>
      <c r="I343" s="69"/>
      <c r="J343" s="69"/>
    </row>
    <row r="344" s="1" customFormat="true" ht="12.75" hidden="false" customHeight="false" outlineLevel="0" collapsed="false">
      <c r="A344" s="1" t="n">
        <v>344</v>
      </c>
      <c r="B344" s="10" t="n">
        <v>693</v>
      </c>
      <c r="C344" s="2" t="n">
        <v>434</v>
      </c>
      <c r="D344" s="2" t="s">
        <v>1030</v>
      </c>
      <c r="E344" s="10" t="n">
        <v>60</v>
      </c>
      <c r="F344" s="4" t="s">
        <v>492</v>
      </c>
      <c r="G344" s="1" t="n">
        <v>20</v>
      </c>
      <c r="H344" s="3" t="s">
        <v>6</v>
      </c>
      <c r="I344" s="2" t="s">
        <v>141</v>
      </c>
      <c r="J344" s="2"/>
    </row>
    <row r="345" s="71" customFormat="true" ht="12.75" hidden="false" customHeight="false" outlineLevel="0" collapsed="false">
      <c r="A345" s="1" t="n">
        <v>345</v>
      </c>
      <c r="B345" s="10"/>
      <c r="C345" s="2" t="n">
        <v>259</v>
      </c>
      <c r="D345" s="2" t="s">
        <v>817</v>
      </c>
      <c r="E345" s="10" t="s">
        <v>10</v>
      </c>
      <c r="F345" s="4"/>
      <c r="G345" s="1"/>
      <c r="H345" s="3"/>
      <c r="I345" s="2"/>
      <c r="J345" s="2"/>
    </row>
    <row r="346" s="1" customFormat="true" ht="12.75" hidden="false" customHeight="false" outlineLevel="0" collapsed="false">
      <c r="A346" s="1" t="n">
        <v>346</v>
      </c>
      <c r="B346" s="68"/>
      <c r="C346" s="69" t="n">
        <v>226</v>
      </c>
      <c r="D346" s="69" t="s">
        <v>1031</v>
      </c>
      <c r="E346" s="68" t="s">
        <v>39</v>
      </c>
      <c r="F346" s="70"/>
      <c r="G346" s="71"/>
      <c r="H346" s="72"/>
      <c r="I346" s="69"/>
      <c r="J346" s="69"/>
    </row>
    <row r="347" s="1" customFormat="true" ht="12.75" hidden="false" customHeight="false" outlineLevel="0" collapsed="false">
      <c r="A347" s="1" t="n">
        <v>347</v>
      </c>
      <c r="B347" s="10" t="n">
        <v>680</v>
      </c>
      <c r="C347" s="2" t="n">
        <v>417</v>
      </c>
      <c r="D347" s="2" t="s">
        <v>1032</v>
      </c>
      <c r="E347" s="10" t="s">
        <v>44</v>
      </c>
      <c r="F347" s="4" t="s">
        <v>758</v>
      </c>
      <c r="G347" s="1" t="n">
        <v>1005</v>
      </c>
      <c r="H347" s="3" t="s">
        <v>18</v>
      </c>
      <c r="I347" s="2" t="s">
        <v>136</v>
      </c>
      <c r="J347" s="2"/>
    </row>
    <row r="348" s="1" customFormat="true" ht="12.75" hidden="false" customHeight="false" outlineLevel="0" collapsed="false">
      <c r="A348" s="1" t="n">
        <v>348</v>
      </c>
      <c r="B348" s="10"/>
      <c r="C348" s="2" t="n">
        <v>263</v>
      </c>
      <c r="D348" s="2" t="s">
        <v>1033</v>
      </c>
      <c r="E348" s="10" t="n">
        <v>60</v>
      </c>
      <c r="F348" s="4"/>
      <c r="H348" s="3"/>
      <c r="I348" s="2"/>
      <c r="J348" s="2"/>
    </row>
    <row r="349" s="71" customFormat="true" ht="12.75" hidden="false" customHeight="false" outlineLevel="0" collapsed="false">
      <c r="A349" s="1" t="n">
        <v>349</v>
      </c>
      <c r="B349" s="68"/>
      <c r="C349" s="69" t="n">
        <v>163</v>
      </c>
      <c r="D349" s="69" t="s">
        <v>1034</v>
      </c>
      <c r="E349" s="68" t="s">
        <v>39</v>
      </c>
      <c r="F349" s="70"/>
      <c r="H349" s="72"/>
      <c r="I349" s="69"/>
      <c r="J349" s="69"/>
    </row>
    <row r="350" s="1" customFormat="true" ht="12.75" hidden="false" customHeight="false" outlineLevel="0" collapsed="false">
      <c r="A350" s="1" t="n">
        <v>350</v>
      </c>
      <c r="B350" s="10" t="n">
        <v>662</v>
      </c>
      <c r="C350" s="2" t="n">
        <v>369</v>
      </c>
      <c r="D350" s="2" t="s">
        <v>233</v>
      </c>
      <c r="E350" s="10" t="s">
        <v>44</v>
      </c>
      <c r="F350" s="4" t="s">
        <v>505</v>
      </c>
      <c r="G350" s="1" t="n">
        <v>982</v>
      </c>
      <c r="H350" s="3" t="s">
        <v>13</v>
      </c>
      <c r="I350" s="2" t="s">
        <v>136</v>
      </c>
      <c r="J350" s="2"/>
    </row>
    <row r="351" s="1" customFormat="true" ht="12.75" hidden="false" customHeight="false" outlineLevel="0" collapsed="false">
      <c r="A351" s="1" t="n">
        <v>351</v>
      </c>
      <c r="B351" s="10"/>
      <c r="C351" s="2" t="n">
        <v>293</v>
      </c>
      <c r="D351" s="2" t="s">
        <v>40</v>
      </c>
      <c r="E351" s="10" t="n">
        <v>60</v>
      </c>
      <c r="F351" s="4"/>
      <c r="H351" s="3"/>
      <c r="I351" s="2"/>
      <c r="J351" s="2"/>
    </row>
    <row r="352" s="71" customFormat="true" ht="12.75" hidden="false" customHeight="false" outlineLevel="0" collapsed="false">
      <c r="A352" s="1" t="n">
        <v>352</v>
      </c>
      <c r="B352" s="68"/>
      <c r="C352" s="69" t="n">
        <v>217</v>
      </c>
      <c r="D352" s="69" t="s">
        <v>1035</v>
      </c>
      <c r="E352" s="68" t="s">
        <v>39</v>
      </c>
      <c r="F352" s="70"/>
      <c r="H352" s="72"/>
      <c r="I352" s="69"/>
      <c r="J352" s="69"/>
    </row>
    <row r="353" s="1" customFormat="true" ht="12.75" hidden="false" customHeight="false" outlineLevel="0" collapsed="false">
      <c r="A353" s="1" t="n">
        <v>353</v>
      </c>
      <c r="B353" s="10" t="n">
        <v>648</v>
      </c>
      <c r="C353" s="2" t="n">
        <v>429</v>
      </c>
      <c r="D353" s="2" t="s">
        <v>1036</v>
      </c>
      <c r="E353" s="10" t="n">
        <v>1000</v>
      </c>
      <c r="F353" s="4" t="s">
        <v>502</v>
      </c>
      <c r="G353" s="1" t="n">
        <v>44</v>
      </c>
      <c r="H353" s="3" t="s">
        <v>18</v>
      </c>
      <c r="I353" s="2" t="s">
        <v>136</v>
      </c>
      <c r="J353" s="2"/>
    </row>
    <row r="354" s="71" customFormat="true" ht="12.75" hidden="false" customHeight="false" outlineLevel="0" collapsed="false">
      <c r="A354" s="1" t="n">
        <v>354</v>
      </c>
      <c r="B354" s="68"/>
      <c r="C354" s="69" t="n">
        <v>282</v>
      </c>
      <c r="D354" s="69" t="s">
        <v>556</v>
      </c>
      <c r="E354" s="68" t="n">
        <v>60</v>
      </c>
      <c r="F354" s="70"/>
      <c r="H354" s="72"/>
      <c r="I354" s="69"/>
      <c r="J354" s="69"/>
    </row>
    <row r="355" s="1" customFormat="true" ht="12.75" hidden="false" customHeight="false" outlineLevel="0" collapsed="false">
      <c r="A355" s="1" t="n">
        <v>355</v>
      </c>
      <c r="B355" s="10"/>
      <c r="C355" s="2" t="n">
        <v>219</v>
      </c>
      <c r="D355" s="2" t="s">
        <v>1037</v>
      </c>
      <c r="E355" s="10" t="s">
        <v>39</v>
      </c>
      <c r="F355" s="4"/>
      <c r="H355" s="3"/>
      <c r="I355" s="2"/>
      <c r="J355" s="2"/>
    </row>
    <row r="356" s="1" customFormat="true" ht="12.75" hidden="false" customHeight="false" outlineLevel="0" collapsed="false">
      <c r="A356" s="1" t="n">
        <v>356</v>
      </c>
      <c r="B356" s="10" t="n">
        <v>637</v>
      </c>
      <c r="C356" s="2" t="n">
        <v>353</v>
      </c>
      <c r="D356" s="2" t="s">
        <v>1038</v>
      </c>
      <c r="E356" s="10" t="n">
        <v>1000</v>
      </c>
      <c r="F356" s="4" t="s">
        <v>755</v>
      </c>
      <c r="G356" s="1" t="n">
        <v>3</v>
      </c>
      <c r="H356" s="3" t="s">
        <v>6</v>
      </c>
      <c r="I356" s="2" t="s">
        <v>141</v>
      </c>
      <c r="J356" s="2"/>
    </row>
    <row r="357" s="1" customFormat="true" ht="12.75" hidden="false" customHeight="false" outlineLevel="0" collapsed="false">
      <c r="A357" s="1" t="n">
        <v>357</v>
      </c>
      <c r="B357" s="10"/>
      <c r="C357" s="2" t="n">
        <v>284</v>
      </c>
      <c r="D357" s="2" t="s">
        <v>1039</v>
      </c>
      <c r="E357" s="10" t="s">
        <v>39</v>
      </c>
      <c r="F357" s="4"/>
      <c r="H357" s="3"/>
      <c r="I357" s="2"/>
      <c r="J357" s="2"/>
    </row>
    <row r="358" s="71" customFormat="true" ht="12.75" hidden="false" customHeight="false" outlineLevel="0" collapsed="false">
      <c r="A358" s="1" t="n">
        <v>358</v>
      </c>
      <c r="B358" s="68"/>
      <c r="C358" s="69" t="n">
        <v>216</v>
      </c>
      <c r="D358" s="69" t="s">
        <v>958</v>
      </c>
      <c r="E358" s="68" t="n">
        <v>60</v>
      </c>
      <c r="F358" s="70"/>
      <c r="H358" s="72"/>
      <c r="I358" s="69"/>
      <c r="J358" s="69"/>
    </row>
    <row r="359" s="1" customFormat="true" ht="12.75" hidden="false" customHeight="false" outlineLevel="0" collapsed="false">
      <c r="A359" s="1" t="n">
        <v>359</v>
      </c>
      <c r="B359" s="10" t="n">
        <v>592</v>
      </c>
      <c r="C359" s="2" t="n">
        <v>357</v>
      </c>
      <c r="D359" s="2" t="s">
        <v>411</v>
      </c>
      <c r="E359" s="10" t="n">
        <v>60</v>
      </c>
      <c r="F359" s="4" t="s">
        <v>520</v>
      </c>
      <c r="G359" s="1" t="n">
        <v>81</v>
      </c>
      <c r="H359" s="3" t="s">
        <v>18</v>
      </c>
      <c r="I359" s="2" t="s">
        <v>141</v>
      </c>
      <c r="J359" s="2"/>
    </row>
    <row r="360" s="71" customFormat="true" ht="12.75" hidden="false" customHeight="false" outlineLevel="0" collapsed="false">
      <c r="A360" s="1" t="n">
        <v>360</v>
      </c>
      <c r="B360" s="10"/>
      <c r="C360" s="2" t="n">
        <v>235</v>
      </c>
      <c r="D360" s="2" t="s">
        <v>203</v>
      </c>
      <c r="E360" s="10" t="s">
        <v>44</v>
      </c>
      <c r="F360" s="4"/>
      <c r="G360" s="1"/>
      <c r="H360" s="3"/>
      <c r="I360" s="2"/>
      <c r="J360" s="2"/>
    </row>
    <row r="361" s="1" customFormat="true" ht="12.75" hidden="false" customHeight="false" outlineLevel="0" collapsed="false">
      <c r="A361" s="1" t="n">
        <v>361</v>
      </c>
      <c r="B361" s="68"/>
      <c r="C361" s="69" t="n">
        <v>233</v>
      </c>
      <c r="D361" s="69" t="s">
        <v>1040</v>
      </c>
      <c r="E361" s="68" t="s">
        <v>10</v>
      </c>
      <c r="F361" s="70"/>
      <c r="G361" s="71"/>
      <c r="H361" s="72"/>
      <c r="I361" s="69"/>
      <c r="J361" s="69"/>
    </row>
    <row r="362" s="1" customFormat="true" ht="12.75" hidden="false" customHeight="false" outlineLevel="0" collapsed="false">
      <c r="A362" s="1" t="n">
        <v>362</v>
      </c>
      <c r="B362" s="10" t="n">
        <v>330</v>
      </c>
      <c r="C362" s="2" t="n">
        <v>174</v>
      </c>
      <c r="D362" s="2" t="s">
        <v>837</v>
      </c>
      <c r="E362" s="10" t="n">
        <v>60</v>
      </c>
      <c r="F362" s="4" t="s">
        <v>542</v>
      </c>
      <c r="G362" s="1" t="n">
        <v>328</v>
      </c>
      <c r="H362" s="3" t="s">
        <v>13</v>
      </c>
      <c r="I362" s="2" t="s">
        <v>141</v>
      </c>
      <c r="J362" s="2"/>
    </row>
    <row r="363" s="1" customFormat="true" ht="12.75" hidden="false" customHeight="false" outlineLevel="0" collapsed="false">
      <c r="A363" s="1" t="n">
        <v>363</v>
      </c>
      <c r="B363" s="10"/>
      <c r="C363" s="2" t="n">
        <v>156</v>
      </c>
      <c r="D363" s="2" t="s">
        <v>51</v>
      </c>
      <c r="E363" s="10" t="s">
        <v>44</v>
      </c>
      <c r="F363" s="4"/>
      <c r="H363" s="3"/>
      <c r="I363" s="2"/>
      <c r="J363" s="2"/>
    </row>
    <row r="364" s="71" customFormat="true" ht="12.75" hidden="false" customHeight="false" outlineLevel="0" collapsed="false">
      <c r="A364" s="1" t="n">
        <v>364</v>
      </c>
      <c r="B364" s="68"/>
      <c r="C364" s="69" t="n">
        <v>152</v>
      </c>
      <c r="D364" s="69" t="s">
        <v>1041</v>
      </c>
      <c r="E364" s="68" t="s">
        <v>39</v>
      </c>
      <c r="F364" s="70"/>
      <c r="H364" s="72"/>
      <c r="I364" s="69"/>
      <c r="J364" s="69"/>
    </row>
    <row r="365" s="1" customFormat="true" ht="12.75" hidden="false" customHeight="false" outlineLevel="0" collapsed="false">
      <c r="A365" s="1" t="n">
        <v>365</v>
      </c>
      <c r="B365" s="10" t="n">
        <v>278</v>
      </c>
      <c r="C365" s="2" t="n">
        <v>278</v>
      </c>
      <c r="D365" s="2" t="s">
        <v>1014</v>
      </c>
      <c r="E365" s="10" t="s">
        <v>44</v>
      </c>
      <c r="F365" s="4" t="s">
        <v>536</v>
      </c>
      <c r="G365" s="1" t="n">
        <v>101</v>
      </c>
      <c r="H365" s="3" t="s">
        <v>18</v>
      </c>
      <c r="I365" s="2" t="s">
        <v>141</v>
      </c>
      <c r="J365" s="2"/>
    </row>
    <row r="366" s="1" customFormat="true" ht="12.75" hidden="false" customHeight="false" outlineLevel="0" collapsed="false">
      <c r="A366" s="1" t="n">
        <v>366</v>
      </c>
      <c r="B366" s="68"/>
      <c r="C366" s="69" t="n">
        <v>278</v>
      </c>
      <c r="D366" s="69" t="s">
        <v>1042</v>
      </c>
      <c r="E366" s="68" t="s">
        <v>39</v>
      </c>
      <c r="F366" s="70"/>
      <c r="G366" s="71"/>
      <c r="H366" s="72"/>
      <c r="I366" s="69"/>
      <c r="J366" s="69"/>
    </row>
    <row r="367" s="71" customFormat="true" ht="12.75" hidden="false" customHeight="false" outlineLevel="0" collapsed="false">
      <c r="A367" s="1" t="n">
        <v>367</v>
      </c>
      <c r="B367" s="10"/>
      <c r="C367" s="2" t="n">
        <v>0</v>
      </c>
      <c r="D367" s="2" t="s">
        <v>290</v>
      </c>
      <c r="E367" s="10" t="n">
        <v>1000</v>
      </c>
      <c r="F367" s="4"/>
      <c r="G367" s="1"/>
      <c r="H367" s="3"/>
      <c r="I367" s="2"/>
      <c r="J367" s="2"/>
    </row>
    <row r="368" customFormat="false" ht="15.75" hidden="false" customHeight="false" outlineLevel="0" collapsed="false">
      <c r="A368" s="1" t="n">
        <v>368</v>
      </c>
      <c r="B368" s="17"/>
      <c r="I368" s="0"/>
      <c r="J368" s="0"/>
    </row>
    <row r="369" s="1" customFormat="true" ht="12.75" hidden="false" customHeight="false" outlineLevel="0" collapsed="false">
      <c r="A369" s="1" t="n">
        <v>369</v>
      </c>
      <c r="B369" s="19" t="s">
        <v>126</v>
      </c>
      <c r="D369" s="2"/>
      <c r="E369" s="10"/>
      <c r="H369" s="3"/>
      <c r="I369" s="3"/>
      <c r="J369" s="3"/>
    </row>
    <row r="370" s="1" customFormat="true" ht="12.75" hidden="false" customHeight="false" outlineLevel="0" collapsed="false">
      <c r="A370" s="1" t="n">
        <v>370</v>
      </c>
      <c r="B370" s="10"/>
      <c r="C370" s="2" t="n">
        <v>1214</v>
      </c>
      <c r="D370" s="2" t="s">
        <v>561</v>
      </c>
      <c r="E370" s="10"/>
      <c r="F370" s="4" t="s">
        <v>13</v>
      </c>
      <c r="H370" s="3"/>
      <c r="I370" s="2"/>
      <c r="J370" s="2"/>
    </row>
    <row r="371" s="1" customFormat="true" ht="12.75" hidden="false" customHeight="false" outlineLevel="0" collapsed="false">
      <c r="A371" s="1" t="n">
        <v>371</v>
      </c>
      <c r="B371" s="10"/>
      <c r="C371" s="2"/>
      <c r="D371" s="2"/>
      <c r="E371" s="1" t="s">
        <v>1043</v>
      </c>
      <c r="F371" s="4"/>
      <c r="H371" s="3"/>
      <c r="I371" s="2"/>
      <c r="J371" s="2"/>
    </row>
    <row r="372" s="1" customFormat="true" ht="12.75" hidden="false" customHeight="false" outlineLevel="0" collapsed="false">
      <c r="A372" s="1" t="n">
        <v>372</v>
      </c>
      <c r="B372" s="10"/>
      <c r="C372" s="2" t="n">
        <v>1194</v>
      </c>
      <c r="D372" s="2" t="s">
        <v>1044</v>
      </c>
      <c r="F372" s="4" t="s">
        <v>18</v>
      </c>
      <c r="H372" s="3"/>
      <c r="I372" s="2"/>
      <c r="J372" s="2"/>
    </row>
    <row r="373" s="1" customFormat="true" ht="12.75" hidden="false" customHeight="false" outlineLevel="0" collapsed="false">
      <c r="A373" s="1" t="n">
        <v>373</v>
      </c>
      <c r="B373" s="10"/>
      <c r="C373" s="2"/>
      <c r="D373" s="2"/>
      <c r="E373" s="1" t="s">
        <v>1045</v>
      </c>
      <c r="F373" s="4"/>
      <c r="H373" s="3"/>
      <c r="I373" s="2"/>
      <c r="J373" s="2"/>
    </row>
    <row r="374" s="1" customFormat="true" ht="12.75" hidden="false" customHeight="false" outlineLevel="0" collapsed="false">
      <c r="A374" s="1" t="n">
        <v>374</v>
      </c>
      <c r="B374" s="10"/>
      <c r="C374" s="2" t="n">
        <v>976</v>
      </c>
      <c r="D374" s="2" t="s">
        <v>1046</v>
      </c>
      <c r="F374" s="4" t="s">
        <v>6</v>
      </c>
      <c r="H374" s="3"/>
      <c r="I374" s="2"/>
      <c r="J374" s="2"/>
    </row>
    <row r="375" s="1" customFormat="true" ht="12.75" hidden="false" customHeight="false" outlineLevel="0" collapsed="false">
      <c r="A375" s="1" t="n">
        <v>375</v>
      </c>
      <c r="B375" s="10"/>
      <c r="C375" s="2"/>
      <c r="D375" s="2"/>
      <c r="E375" s="1" t="s">
        <v>1047</v>
      </c>
      <c r="F375" s="4"/>
      <c r="H375" s="3"/>
      <c r="I375" s="2"/>
      <c r="J375" s="2"/>
    </row>
    <row r="376" s="1" customFormat="true" ht="12.75" hidden="false" customHeight="false" outlineLevel="0" collapsed="false">
      <c r="A376" s="1" t="n">
        <v>376</v>
      </c>
      <c r="B376" s="9"/>
      <c r="D376" s="2"/>
      <c r="E376" s="10"/>
      <c r="H376" s="3"/>
      <c r="I376" s="2"/>
    </row>
    <row r="377" s="1" customFormat="true" ht="12.75" hidden="false" customHeight="false" outlineLevel="0" collapsed="false">
      <c r="A377" s="1" t="n">
        <v>377</v>
      </c>
      <c r="B377" s="9"/>
      <c r="D377" s="2"/>
      <c r="E377" s="10"/>
      <c r="H377" s="3"/>
      <c r="I377" s="2"/>
    </row>
    <row r="378" s="1" customFormat="true" ht="12.75" hidden="false" customHeight="false" outlineLevel="0" collapsed="false">
      <c r="A378" s="1" t="n">
        <v>378</v>
      </c>
      <c r="B378" s="20" t="s">
        <v>565</v>
      </c>
      <c r="D378" s="2"/>
      <c r="E378" s="10"/>
      <c r="H378" s="3"/>
      <c r="I378" s="2"/>
    </row>
    <row r="379" s="1" customFormat="true" ht="12.75" hidden="false" customHeight="false" outlineLevel="0" collapsed="false">
      <c r="A379" s="1" t="n">
        <v>379</v>
      </c>
      <c r="D379" s="2"/>
      <c r="E379" s="10"/>
      <c r="H379" s="3"/>
      <c r="I379" s="2"/>
    </row>
    <row r="380" s="1" customFormat="true" ht="12.75" hidden="false" customHeight="false" outlineLevel="0" collapsed="false">
      <c r="A380" s="1" t="n">
        <v>380</v>
      </c>
      <c r="B380" s="10" t="n">
        <v>1327</v>
      </c>
      <c r="C380" s="2" t="n">
        <v>706</v>
      </c>
      <c r="D380" s="2" t="s">
        <v>1048</v>
      </c>
      <c r="E380" s="10" t="n">
        <v>80</v>
      </c>
      <c r="F380" s="4" t="s">
        <v>619</v>
      </c>
      <c r="G380" s="1" t="n">
        <v>3756</v>
      </c>
      <c r="H380" s="3" t="s">
        <v>13</v>
      </c>
      <c r="I380" s="2" t="s">
        <v>227</v>
      </c>
      <c r="J380" s="2"/>
    </row>
    <row r="381" s="1" customFormat="true" ht="12.75" hidden="false" customHeight="false" outlineLevel="0" collapsed="false">
      <c r="A381" s="1" t="n">
        <v>381</v>
      </c>
      <c r="B381" s="10"/>
      <c r="C381" s="2" t="n">
        <v>621</v>
      </c>
      <c r="D381" s="2" t="s">
        <v>1049</v>
      </c>
      <c r="E381" s="10" t="s">
        <v>44</v>
      </c>
      <c r="F381" s="4"/>
      <c r="H381" s="3"/>
      <c r="I381" s="2"/>
      <c r="J381" s="2"/>
    </row>
    <row r="382" s="71" customFormat="true" ht="12.75" hidden="false" customHeight="false" outlineLevel="0" collapsed="false">
      <c r="A382" s="1" t="n">
        <v>382</v>
      </c>
      <c r="B382" s="68"/>
      <c r="C382" s="69" t="n">
        <v>558</v>
      </c>
      <c r="D382" s="69" t="s">
        <v>1050</v>
      </c>
      <c r="E382" s="68" t="n">
        <v>300</v>
      </c>
      <c r="F382" s="70"/>
      <c r="H382" s="72"/>
      <c r="I382" s="69"/>
      <c r="J382" s="69"/>
    </row>
    <row r="383" s="1" customFormat="true" ht="12.75" hidden="false" customHeight="false" outlineLevel="0" collapsed="false">
      <c r="A383" s="1" t="n">
        <v>383</v>
      </c>
      <c r="B383" s="10" t="n">
        <v>1239</v>
      </c>
      <c r="C383" s="2" t="n">
        <v>720</v>
      </c>
      <c r="D383" s="2" t="s">
        <v>1051</v>
      </c>
      <c r="E383" s="10" t="n">
        <v>1000</v>
      </c>
      <c r="F383" s="4" t="s">
        <v>580</v>
      </c>
      <c r="G383" s="1" t="n">
        <v>3759</v>
      </c>
      <c r="H383" s="3" t="s">
        <v>13</v>
      </c>
      <c r="I383" s="2" t="s">
        <v>227</v>
      </c>
      <c r="J383" s="2"/>
    </row>
    <row r="384" s="71" customFormat="true" ht="12.75" hidden="false" customHeight="false" outlineLevel="0" collapsed="false">
      <c r="A384" s="1" t="n">
        <v>384</v>
      </c>
      <c r="B384" s="10"/>
      <c r="C384" s="2" t="n">
        <v>519</v>
      </c>
      <c r="D384" s="2" t="s">
        <v>353</v>
      </c>
      <c r="E384" s="10" t="s">
        <v>582</v>
      </c>
      <c r="F384" s="4"/>
      <c r="G384" s="1"/>
      <c r="H384" s="3"/>
      <c r="I384" s="2"/>
      <c r="J384" s="2"/>
    </row>
    <row r="385" s="71" customFormat="true" ht="12.75" hidden="false" customHeight="false" outlineLevel="0" collapsed="false">
      <c r="A385" s="1" t="n">
        <v>385</v>
      </c>
      <c r="B385" s="68"/>
      <c r="C385" s="69" t="n">
        <v>411</v>
      </c>
      <c r="D385" s="69" t="s">
        <v>1052</v>
      </c>
      <c r="E385" s="68" t="s">
        <v>238</v>
      </c>
      <c r="F385" s="70"/>
      <c r="H385" s="72"/>
      <c r="I385" s="69"/>
      <c r="J385" s="69"/>
    </row>
    <row r="386" s="1" customFormat="true" ht="12.75" hidden="false" customHeight="false" outlineLevel="0" collapsed="false">
      <c r="A386" s="1" t="n">
        <v>386</v>
      </c>
      <c r="B386" s="10" t="n">
        <v>1194</v>
      </c>
      <c r="C386" s="2" t="n">
        <v>678</v>
      </c>
      <c r="D386" s="2" t="s">
        <v>1053</v>
      </c>
      <c r="E386" s="10" t="n">
        <v>80</v>
      </c>
      <c r="F386" s="4" t="s">
        <v>589</v>
      </c>
      <c r="G386" s="1" t="n">
        <v>3669</v>
      </c>
      <c r="H386" s="3" t="s">
        <v>18</v>
      </c>
      <c r="I386" s="2" t="s">
        <v>227</v>
      </c>
      <c r="J386" s="2"/>
    </row>
    <row r="387" s="1" customFormat="true" ht="12.75" hidden="false" customHeight="false" outlineLevel="0" collapsed="false">
      <c r="A387" s="1" t="n">
        <v>387</v>
      </c>
      <c r="B387" s="10"/>
      <c r="C387" s="2" t="n">
        <v>516</v>
      </c>
      <c r="D387" s="2" t="s">
        <v>1054</v>
      </c>
      <c r="E387" s="10" t="s">
        <v>44</v>
      </c>
      <c r="F387" s="4"/>
      <c r="H387" s="3"/>
      <c r="I387" s="2"/>
      <c r="J387" s="2"/>
    </row>
    <row r="388" s="1" customFormat="true" ht="12.75" hidden="false" customHeight="false" outlineLevel="0" collapsed="false">
      <c r="A388" s="1" t="n">
        <v>388</v>
      </c>
      <c r="B388" s="68"/>
      <c r="C388" s="69" t="n">
        <v>434</v>
      </c>
      <c r="D388" s="69" t="s">
        <v>1055</v>
      </c>
      <c r="E388" s="68" t="n">
        <v>300</v>
      </c>
      <c r="F388" s="70"/>
      <c r="G388" s="71"/>
      <c r="H388" s="72"/>
      <c r="I388" s="69"/>
      <c r="J388" s="69"/>
    </row>
    <row r="389" s="1" customFormat="true" ht="12.75" hidden="false" customHeight="false" outlineLevel="0" collapsed="false">
      <c r="A389" s="1" t="n">
        <v>389</v>
      </c>
      <c r="B389" s="10" t="n">
        <v>1178</v>
      </c>
      <c r="C389" s="2" t="n">
        <v>662</v>
      </c>
      <c r="D389" s="2" t="s">
        <v>832</v>
      </c>
      <c r="E389" s="10" t="n">
        <v>80</v>
      </c>
      <c r="F389" s="4" t="s">
        <v>577</v>
      </c>
      <c r="G389" s="1" t="n">
        <v>3621</v>
      </c>
      <c r="H389" s="3" t="s">
        <v>18</v>
      </c>
      <c r="I389" s="2" t="s">
        <v>227</v>
      </c>
      <c r="J389" s="2"/>
    </row>
    <row r="390" s="71" customFormat="true" ht="12.75" hidden="false" customHeight="false" outlineLevel="0" collapsed="false">
      <c r="A390" s="1" t="n">
        <v>390</v>
      </c>
      <c r="B390" s="10"/>
      <c r="C390" s="2" t="n">
        <v>516</v>
      </c>
      <c r="D390" s="2" t="s">
        <v>1054</v>
      </c>
      <c r="E390" s="10" t="s">
        <v>44</v>
      </c>
      <c r="F390" s="4"/>
      <c r="G390" s="1"/>
      <c r="H390" s="3"/>
      <c r="I390" s="2"/>
      <c r="J390" s="2"/>
    </row>
    <row r="391" s="1" customFormat="true" ht="12.75" hidden="false" customHeight="false" outlineLevel="0" collapsed="false">
      <c r="A391" s="1" t="n">
        <v>391</v>
      </c>
      <c r="B391" s="68"/>
      <c r="C391" s="69" t="n">
        <v>255</v>
      </c>
      <c r="D391" s="69" t="s">
        <v>1056</v>
      </c>
      <c r="E391" s="68" t="s">
        <v>238</v>
      </c>
      <c r="F391" s="70"/>
      <c r="G391" s="71"/>
      <c r="H391" s="72"/>
      <c r="I391" s="69"/>
      <c r="J391" s="69"/>
    </row>
    <row r="392" s="1" customFormat="true" ht="12.75" hidden="false" customHeight="false" outlineLevel="0" collapsed="false">
      <c r="A392" s="1" t="n">
        <v>392</v>
      </c>
      <c r="B392" s="10" t="n">
        <v>1177</v>
      </c>
      <c r="C392" s="2" t="n">
        <v>601</v>
      </c>
      <c r="D392" s="2" t="s">
        <v>1057</v>
      </c>
      <c r="E392" s="10" t="s">
        <v>238</v>
      </c>
      <c r="F392" s="4" t="s">
        <v>585</v>
      </c>
      <c r="G392" s="1" t="n">
        <v>3622</v>
      </c>
      <c r="H392" s="3" t="s">
        <v>18</v>
      </c>
      <c r="I392" s="2" t="s">
        <v>227</v>
      </c>
      <c r="J392" s="2"/>
    </row>
    <row r="393" s="71" customFormat="true" ht="12.75" hidden="false" customHeight="false" outlineLevel="0" collapsed="false">
      <c r="A393" s="1" t="n">
        <v>393</v>
      </c>
      <c r="B393" s="10"/>
      <c r="C393" s="2" t="n">
        <v>576</v>
      </c>
      <c r="D393" s="2" t="s">
        <v>1058</v>
      </c>
      <c r="E393" s="10" t="n">
        <v>80</v>
      </c>
      <c r="F393" s="4"/>
      <c r="G393" s="1"/>
      <c r="H393" s="3"/>
      <c r="I393" s="2"/>
      <c r="J393" s="2"/>
    </row>
    <row r="394" s="1" customFormat="true" ht="12.75" hidden="false" customHeight="false" outlineLevel="0" collapsed="false">
      <c r="A394" s="1" t="n">
        <v>394</v>
      </c>
      <c r="B394" s="68"/>
      <c r="C394" s="69" t="n">
        <v>466</v>
      </c>
      <c r="D394" s="69" t="s">
        <v>1059</v>
      </c>
      <c r="E394" s="68" t="s">
        <v>44</v>
      </c>
      <c r="F394" s="70"/>
      <c r="G394" s="71"/>
      <c r="H394" s="72"/>
      <c r="I394" s="69"/>
      <c r="J394" s="69"/>
    </row>
    <row r="395" s="71" customFormat="true" ht="12.75" hidden="false" customHeight="false" outlineLevel="0" collapsed="false">
      <c r="A395" s="1" t="n">
        <v>395</v>
      </c>
      <c r="B395" s="10" t="n">
        <v>1127</v>
      </c>
      <c r="C395" s="2" t="n">
        <v>710</v>
      </c>
      <c r="D395" s="2" t="s">
        <v>1060</v>
      </c>
      <c r="E395" s="10" t="n">
        <v>1000</v>
      </c>
      <c r="F395" s="4" t="s">
        <v>607</v>
      </c>
      <c r="G395" s="1" t="n">
        <v>3794</v>
      </c>
      <c r="H395" s="3" t="s">
        <v>6</v>
      </c>
      <c r="I395" s="2" t="s">
        <v>227</v>
      </c>
      <c r="J395" s="2"/>
    </row>
    <row r="396" s="1" customFormat="true" ht="12.75" hidden="false" customHeight="false" outlineLevel="0" collapsed="false">
      <c r="A396" s="1" t="n">
        <v>396</v>
      </c>
      <c r="B396" s="10"/>
      <c r="C396" s="2" t="n">
        <v>417</v>
      </c>
      <c r="D396" s="2" t="s">
        <v>1032</v>
      </c>
      <c r="E396" s="10" t="s">
        <v>44</v>
      </c>
      <c r="F396" s="4"/>
      <c r="H396" s="3"/>
      <c r="I396" s="2"/>
      <c r="J396" s="2"/>
    </row>
    <row r="397" s="1" customFormat="true" ht="12.75" hidden="false" customHeight="false" outlineLevel="0" collapsed="false">
      <c r="A397" s="1" t="n">
        <v>397</v>
      </c>
      <c r="B397" s="68"/>
      <c r="C397" s="69" t="n">
        <v>336</v>
      </c>
      <c r="D397" s="69" t="s">
        <v>1061</v>
      </c>
      <c r="E397" s="68" t="n">
        <v>80</v>
      </c>
      <c r="F397" s="70"/>
      <c r="G397" s="71"/>
      <c r="H397" s="72"/>
      <c r="I397" s="69"/>
      <c r="J397" s="69"/>
    </row>
    <row r="398" s="1" customFormat="true" ht="12.75" hidden="false" customHeight="false" outlineLevel="0" collapsed="false">
      <c r="A398" s="1" t="n">
        <v>398</v>
      </c>
      <c r="B398" s="10" t="n">
        <v>1067</v>
      </c>
      <c r="C398" s="2" t="n">
        <v>641</v>
      </c>
      <c r="D398" s="2" t="s">
        <v>1062</v>
      </c>
      <c r="E398" s="10" t="n">
        <v>1000</v>
      </c>
      <c r="F398" s="4" t="s">
        <v>573</v>
      </c>
      <c r="G398" s="1" t="n">
        <v>3620</v>
      </c>
      <c r="H398" s="3" t="s">
        <v>6</v>
      </c>
      <c r="I398" s="2" t="s">
        <v>262</v>
      </c>
      <c r="J398" s="2"/>
    </row>
    <row r="399" s="71" customFormat="true" ht="12.75" hidden="false" customHeight="false" outlineLevel="0" collapsed="false">
      <c r="A399" s="1" t="n">
        <v>399</v>
      </c>
      <c r="B399" s="10"/>
      <c r="C399" s="2" t="n">
        <v>426</v>
      </c>
      <c r="D399" s="2" t="s">
        <v>1063</v>
      </c>
      <c r="E399" s="10" t="s">
        <v>238</v>
      </c>
      <c r="F399" s="4"/>
      <c r="G399" s="1"/>
      <c r="H399" s="3"/>
      <c r="I399" s="2"/>
      <c r="J399" s="2"/>
    </row>
    <row r="400" s="1" customFormat="true" ht="12.75" hidden="false" customHeight="false" outlineLevel="0" collapsed="false">
      <c r="A400" s="1" t="n">
        <v>400</v>
      </c>
      <c r="B400" s="68"/>
      <c r="C400" s="69" t="n">
        <v>239</v>
      </c>
      <c r="D400" s="69" t="s">
        <v>1064</v>
      </c>
      <c r="E400" s="68" t="s">
        <v>582</v>
      </c>
      <c r="F400" s="70"/>
      <c r="G400" s="71"/>
      <c r="H400" s="72"/>
      <c r="I400" s="69"/>
      <c r="J400" s="69"/>
    </row>
    <row r="401" s="71" customFormat="true" ht="12.75" hidden="false" customHeight="false" outlineLevel="0" collapsed="false">
      <c r="A401" s="1" t="n">
        <v>401</v>
      </c>
      <c r="B401" s="10" t="n">
        <v>1024</v>
      </c>
      <c r="C401" s="2" t="n">
        <v>558</v>
      </c>
      <c r="D401" s="2" t="s">
        <v>1065</v>
      </c>
      <c r="E401" s="10" t="n">
        <v>80</v>
      </c>
      <c r="F401" s="4" t="s">
        <v>617</v>
      </c>
      <c r="G401" s="1" t="n">
        <v>4099</v>
      </c>
      <c r="H401" s="3" t="s">
        <v>18</v>
      </c>
      <c r="I401" s="2" t="s">
        <v>227</v>
      </c>
      <c r="J401" s="2"/>
    </row>
    <row r="402" s="1" customFormat="true" ht="12.75" hidden="false" customHeight="false" outlineLevel="0" collapsed="false">
      <c r="A402" s="1" t="n">
        <v>402</v>
      </c>
      <c r="B402" s="10"/>
      <c r="C402" s="2" t="n">
        <v>466</v>
      </c>
      <c r="D402" s="2" t="s">
        <v>1059</v>
      </c>
      <c r="E402" s="10" t="s">
        <v>44</v>
      </c>
      <c r="F402" s="4"/>
      <c r="H402" s="3"/>
      <c r="I402" s="2"/>
      <c r="J402" s="2"/>
    </row>
    <row r="403" s="1" customFormat="true" ht="12.75" hidden="false" customHeight="false" outlineLevel="0" collapsed="false">
      <c r="A403" s="1" t="n">
        <v>403</v>
      </c>
      <c r="B403" s="68"/>
      <c r="C403" s="69" t="n">
        <v>350</v>
      </c>
      <c r="D403" s="69" t="s">
        <v>1066</v>
      </c>
      <c r="E403" s="68" t="n">
        <v>300</v>
      </c>
      <c r="F403" s="70"/>
      <c r="G403" s="71"/>
      <c r="H403" s="72"/>
      <c r="I403" s="69"/>
      <c r="J403" s="69"/>
    </row>
    <row r="404" s="1" customFormat="true" ht="12.75" hidden="false" customHeight="false" outlineLevel="0" collapsed="false">
      <c r="A404" s="1" t="n">
        <v>404</v>
      </c>
      <c r="B404" s="10" t="n">
        <v>1000</v>
      </c>
      <c r="C404" s="2" t="n">
        <v>534</v>
      </c>
      <c r="D404" s="2" t="s">
        <v>1067</v>
      </c>
      <c r="E404" s="10" t="n">
        <v>80</v>
      </c>
      <c r="F404" s="4" t="s">
        <v>609</v>
      </c>
      <c r="G404" s="1" t="n">
        <v>3749</v>
      </c>
      <c r="H404" s="3" t="s">
        <v>6</v>
      </c>
      <c r="I404" s="2" t="s">
        <v>227</v>
      </c>
      <c r="J404" s="2"/>
    </row>
    <row r="405" s="1" customFormat="true" ht="12.75" hidden="false" customHeight="false" outlineLevel="0" collapsed="false">
      <c r="A405" s="1" t="n">
        <v>405</v>
      </c>
      <c r="B405" s="10"/>
      <c r="C405" s="2" t="n">
        <v>466</v>
      </c>
      <c r="D405" s="2" t="s">
        <v>1059</v>
      </c>
      <c r="E405" s="10" t="s">
        <v>44</v>
      </c>
      <c r="F405" s="4"/>
      <c r="H405" s="3"/>
      <c r="I405" s="2"/>
      <c r="J405" s="2"/>
    </row>
    <row r="406" s="1" customFormat="true" ht="12.75" hidden="false" customHeight="false" outlineLevel="0" collapsed="false">
      <c r="A406" s="1" t="n">
        <v>406</v>
      </c>
      <c r="B406" s="68"/>
      <c r="C406" s="69" t="n">
        <v>332</v>
      </c>
      <c r="D406" s="69" t="s">
        <v>1068</v>
      </c>
      <c r="E406" s="68" t="n">
        <v>300</v>
      </c>
      <c r="F406" s="70"/>
      <c r="G406" s="71"/>
      <c r="H406" s="72"/>
      <c r="I406" s="69"/>
      <c r="J406" s="69"/>
    </row>
    <row r="407" s="71" customFormat="true" ht="12.75" hidden="false" customHeight="false" outlineLevel="0" collapsed="false">
      <c r="A407" s="1" t="n">
        <v>407</v>
      </c>
      <c r="B407" s="10" t="n">
        <v>983</v>
      </c>
      <c r="C407" s="2" t="n">
        <v>733</v>
      </c>
      <c r="D407" s="2" t="s">
        <v>1069</v>
      </c>
      <c r="E407" s="10" t="n">
        <v>1000</v>
      </c>
      <c r="F407" s="4" t="s">
        <v>593</v>
      </c>
      <c r="G407" s="1" t="n">
        <v>3755</v>
      </c>
      <c r="H407" s="3" t="s">
        <v>13</v>
      </c>
      <c r="I407" s="2" t="s">
        <v>227</v>
      </c>
      <c r="J407" s="2"/>
    </row>
    <row r="408" s="1" customFormat="true" ht="12.75" hidden="false" customHeight="false" outlineLevel="0" collapsed="false">
      <c r="A408" s="1" t="n">
        <v>408</v>
      </c>
      <c r="B408" s="68"/>
      <c r="C408" s="69" t="n">
        <v>613</v>
      </c>
      <c r="D408" s="69" t="s">
        <v>88</v>
      </c>
      <c r="E408" s="68" t="n">
        <v>80</v>
      </c>
      <c r="F408" s="70"/>
      <c r="G408" s="71"/>
      <c r="H408" s="72"/>
      <c r="I408" s="69"/>
      <c r="J408" s="69"/>
    </row>
    <row r="409" s="1" customFormat="true" ht="12.75" hidden="false" customHeight="false" outlineLevel="0" collapsed="false">
      <c r="A409" s="1" t="n">
        <v>409</v>
      </c>
      <c r="B409" s="10"/>
      <c r="C409" s="2" t="n">
        <v>250</v>
      </c>
      <c r="D409" s="2" t="s">
        <v>1070</v>
      </c>
      <c r="E409" s="10" t="s">
        <v>238</v>
      </c>
      <c r="F409" s="4"/>
      <c r="H409" s="3"/>
      <c r="I409" s="2"/>
      <c r="J409" s="2"/>
    </row>
    <row r="410" s="71" customFormat="true" ht="12.75" hidden="false" customHeight="false" outlineLevel="0" collapsed="false">
      <c r="A410" s="1" t="n">
        <v>410</v>
      </c>
      <c r="B410" s="10" t="n">
        <v>953</v>
      </c>
      <c r="C410" s="2" t="n">
        <v>571</v>
      </c>
      <c r="D410" s="2" t="s">
        <v>1071</v>
      </c>
      <c r="E410" s="10" t="n">
        <v>1000</v>
      </c>
      <c r="F410" s="4" t="s">
        <v>599</v>
      </c>
      <c r="G410" s="1" t="n">
        <v>3659</v>
      </c>
      <c r="H410" s="3" t="s">
        <v>18</v>
      </c>
      <c r="I410" s="2" t="s">
        <v>227</v>
      </c>
      <c r="J410" s="2"/>
    </row>
    <row r="411" s="1" customFormat="true" ht="12.75" hidden="false" customHeight="false" outlineLevel="0" collapsed="false">
      <c r="A411" s="1" t="n">
        <v>411</v>
      </c>
      <c r="B411" s="10"/>
      <c r="C411" s="2" t="n">
        <v>382</v>
      </c>
      <c r="D411" s="2" t="s">
        <v>1072</v>
      </c>
      <c r="E411" s="10" t="s">
        <v>238</v>
      </c>
      <c r="F411" s="4"/>
      <c r="H411" s="3"/>
      <c r="I411" s="2"/>
      <c r="J411" s="2"/>
    </row>
    <row r="412" s="1" customFormat="true" ht="12.75" hidden="false" customHeight="false" outlineLevel="0" collapsed="false">
      <c r="A412" s="1" t="n">
        <v>412</v>
      </c>
      <c r="B412" s="68"/>
      <c r="C412" s="69" t="n">
        <v>350</v>
      </c>
      <c r="D412" s="69" t="s">
        <v>1073</v>
      </c>
      <c r="E412" s="68" t="n">
        <v>80</v>
      </c>
      <c r="F412" s="70"/>
      <c r="G412" s="71"/>
      <c r="H412" s="72"/>
      <c r="I412" s="69"/>
      <c r="J412" s="69"/>
    </row>
    <row r="413" s="1" customFormat="true" ht="12.75" hidden="false" customHeight="false" outlineLevel="0" collapsed="false">
      <c r="A413" s="1" t="n">
        <v>413</v>
      </c>
      <c r="B413" s="10" t="n">
        <v>885</v>
      </c>
      <c r="C413" s="2" t="n">
        <v>516</v>
      </c>
      <c r="D413" s="2" t="s">
        <v>924</v>
      </c>
      <c r="E413" s="10" t="n">
        <v>80</v>
      </c>
      <c r="F413" s="4" t="s">
        <v>770</v>
      </c>
      <c r="G413" s="1" t="n">
        <v>3911</v>
      </c>
      <c r="H413" s="3" t="s">
        <v>6</v>
      </c>
      <c r="I413" s="2" t="s">
        <v>262</v>
      </c>
      <c r="J413" s="2"/>
    </row>
    <row r="414" s="71" customFormat="true" ht="12.75" hidden="false" customHeight="false" outlineLevel="0" collapsed="false">
      <c r="A414" s="1" t="n">
        <v>414</v>
      </c>
      <c r="B414" s="10"/>
      <c r="C414" s="2" t="n">
        <v>369</v>
      </c>
      <c r="D414" s="2" t="s">
        <v>233</v>
      </c>
      <c r="E414" s="10" t="s">
        <v>44</v>
      </c>
      <c r="F414" s="4"/>
      <c r="G414" s="1"/>
      <c r="H414" s="3"/>
      <c r="I414" s="2"/>
      <c r="J414" s="2"/>
    </row>
    <row r="415" s="1" customFormat="true" ht="12.75" hidden="false" customHeight="false" outlineLevel="0" collapsed="false">
      <c r="A415" s="1" t="n">
        <v>415</v>
      </c>
      <c r="B415" s="68"/>
      <c r="C415" s="69" t="n">
        <v>299</v>
      </c>
      <c r="D415" s="69" t="s">
        <v>1074</v>
      </c>
      <c r="E415" s="68" t="s">
        <v>238</v>
      </c>
      <c r="F415" s="70"/>
      <c r="G415" s="71"/>
      <c r="H415" s="72"/>
      <c r="I415" s="69"/>
      <c r="J415" s="69"/>
    </row>
    <row r="416" s="71" customFormat="true" ht="12.75" hidden="false" customHeight="false" outlineLevel="0" collapsed="false">
      <c r="A416" s="1" t="n">
        <v>416</v>
      </c>
      <c r="B416" s="10" t="n">
        <v>807</v>
      </c>
      <c r="C416" s="2" t="n">
        <v>438</v>
      </c>
      <c r="D416" s="2" t="s">
        <v>1075</v>
      </c>
      <c r="E416" s="10" t="n">
        <v>1000</v>
      </c>
      <c r="F416" s="4" t="s">
        <v>633</v>
      </c>
      <c r="G416" s="1" t="n">
        <v>4098</v>
      </c>
      <c r="H416" s="3" t="s">
        <v>18</v>
      </c>
      <c r="I416" s="2" t="s">
        <v>227</v>
      </c>
      <c r="J416" s="2"/>
    </row>
    <row r="417" s="1" customFormat="true" ht="12.75" hidden="false" customHeight="false" outlineLevel="0" collapsed="false">
      <c r="A417" s="1" t="n">
        <v>417</v>
      </c>
      <c r="B417" s="10"/>
      <c r="C417" s="2" t="n">
        <v>369</v>
      </c>
      <c r="D417" s="2" t="s">
        <v>233</v>
      </c>
      <c r="E417" s="10" t="s">
        <v>44</v>
      </c>
      <c r="F417" s="4"/>
      <c r="H417" s="3"/>
      <c r="I417" s="2"/>
      <c r="J417" s="2"/>
    </row>
    <row r="418" s="1" customFormat="true" ht="12.75" hidden="false" customHeight="false" outlineLevel="0" collapsed="false">
      <c r="A418" s="1" t="n">
        <v>418</v>
      </c>
      <c r="B418" s="68"/>
      <c r="C418" s="69" t="n">
        <v>299</v>
      </c>
      <c r="D418" s="69" t="s">
        <v>1076</v>
      </c>
      <c r="E418" s="68" t="s">
        <v>238</v>
      </c>
      <c r="F418" s="70"/>
      <c r="G418" s="71"/>
      <c r="H418" s="72"/>
      <c r="I418" s="69"/>
      <c r="J418" s="69"/>
    </row>
    <row r="419" s="1" customFormat="true" ht="12.75" hidden="false" customHeight="false" outlineLevel="0" collapsed="false">
      <c r="A419" s="1" t="n">
        <v>419</v>
      </c>
      <c r="B419" s="10" t="n">
        <v>740</v>
      </c>
      <c r="C419" s="2" t="n">
        <v>570</v>
      </c>
      <c r="D419" s="2" t="s">
        <v>1077</v>
      </c>
      <c r="E419" s="10" t="n">
        <v>80</v>
      </c>
      <c r="F419" s="4" t="s">
        <v>622</v>
      </c>
      <c r="G419" s="1" t="n">
        <v>4092</v>
      </c>
      <c r="H419" s="3" t="s">
        <v>18</v>
      </c>
      <c r="I419" s="2" t="s">
        <v>262</v>
      </c>
      <c r="J419" s="2"/>
    </row>
    <row r="420" s="71" customFormat="true" ht="12.75" hidden="false" customHeight="false" outlineLevel="0" collapsed="false">
      <c r="A420" s="1" t="n">
        <v>420</v>
      </c>
      <c r="B420" s="68"/>
      <c r="C420" s="69" t="n">
        <v>373</v>
      </c>
      <c r="D420" s="69" t="s">
        <v>1078</v>
      </c>
      <c r="E420" s="68" t="n">
        <v>300</v>
      </c>
      <c r="F420" s="70"/>
      <c r="H420" s="72"/>
      <c r="I420" s="69"/>
      <c r="J420" s="69"/>
    </row>
    <row r="421" s="1" customFormat="true" ht="12.75" hidden="false" customHeight="false" outlineLevel="0" collapsed="false">
      <c r="A421" s="1" t="n">
        <v>421</v>
      </c>
      <c r="B421" s="10"/>
      <c r="C421" s="2" t="n">
        <v>170</v>
      </c>
      <c r="D421" s="2" t="s">
        <v>1079</v>
      </c>
      <c r="E421" s="10" t="s">
        <v>238</v>
      </c>
      <c r="F421" s="4"/>
      <c r="H421" s="3"/>
      <c r="I421" s="2"/>
      <c r="J421" s="2"/>
    </row>
    <row r="422" s="1" customFormat="true" ht="12.75" hidden="false" customHeight="false" outlineLevel="0" collapsed="false">
      <c r="A422" s="1" t="n">
        <v>422</v>
      </c>
      <c r="B422" s="10" t="n">
        <v>715</v>
      </c>
      <c r="C422" s="2" t="n">
        <v>715</v>
      </c>
      <c r="D422" s="2" t="s">
        <v>93</v>
      </c>
      <c r="E422" s="10" t="n">
        <v>80</v>
      </c>
      <c r="F422" s="4" t="s">
        <v>569</v>
      </c>
      <c r="G422" s="1" t="n">
        <v>3828</v>
      </c>
      <c r="H422" s="3" t="s">
        <v>18</v>
      </c>
      <c r="I422" s="2" t="s">
        <v>227</v>
      </c>
      <c r="J422" s="2"/>
    </row>
    <row r="423" s="71" customFormat="true" ht="12.75" hidden="false" customHeight="false" outlineLevel="0" collapsed="false">
      <c r="A423" s="1" t="n">
        <v>423</v>
      </c>
      <c r="B423" s="68"/>
      <c r="C423" s="69" t="n">
        <v>697</v>
      </c>
      <c r="D423" s="69" t="s">
        <v>1080</v>
      </c>
      <c r="E423" s="68" t="n">
        <v>1000</v>
      </c>
      <c r="F423" s="70"/>
      <c r="H423" s="72"/>
      <c r="I423" s="69"/>
      <c r="J423" s="69"/>
    </row>
    <row r="424" s="1" customFormat="true" ht="12.75" hidden="false" customHeight="false" outlineLevel="0" collapsed="false">
      <c r="A424" s="1" t="n">
        <v>424</v>
      </c>
      <c r="B424" s="68"/>
      <c r="C424" s="69" t="n">
        <v>572</v>
      </c>
      <c r="D424" s="69" t="s">
        <v>1081</v>
      </c>
      <c r="E424" s="68" t="n">
        <v>300</v>
      </c>
      <c r="F424" s="70"/>
      <c r="G424" s="71"/>
      <c r="H424" s="72"/>
      <c r="I424" s="69"/>
      <c r="J424" s="69"/>
    </row>
    <row r="425" s="71" customFormat="true" ht="12.75" hidden="false" customHeight="false" outlineLevel="0" collapsed="false">
      <c r="A425" s="1" t="n">
        <v>425</v>
      </c>
      <c r="B425" s="10" t="n">
        <v>669</v>
      </c>
      <c r="C425" s="2" t="n">
        <v>340</v>
      </c>
      <c r="D425" s="2" t="s">
        <v>1082</v>
      </c>
      <c r="E425" s="10" t="s">
        <v>238</v>
      </c>
      <c r="F425" s="4" t="s">
        <v>773</v>
      </c>
      <c r="G425" s="1" t="n">
        <v>3849</v>
      </c>
      <c r="H425" s="3" t="s">
        <v>18</v>
      </c>
      <c r="I425" s="2" t="s">
        <v>227</v>
      </c>
      <c r="J425" s="2"/>
    </row>
    <row r="426" s="71" customFormat="true" ht="12.75" hidden="false" customHeight="false" outlineLevel="0" collapsed="false">
      <c r="A426" s="1" t="n">
        <v>426</v>
      </c>
      <c r="B426" s="10"/>
      <c r="C426" s="2" t="n">
        <v>329</v>
      </c>
      <c r="D426" s="2" t="s">
        <v>934</v>
      </c>
      <c r="E426" s="10" t="n">
        <v>80</v>
      </c>
      <c r="F426" s="4"/>
      <c r="G426" s="1"/>
      <c r="H426" s="3"/>
      <c r="I426" s="2"/>
      <c r="J426" s="2"/>
    </row>
    <row r="427" s="1" customFormat="true" ht="12.75" hidden="false" customHeight="false" outlineLevel="0" collapsed="false">
      <c r="A427" s="1" t="n">
        <v>427</v>
      </c>
      <c r="B427" s="10" t="n">
        <v>657</v>
      </c>
      <c r="C427" s="2" t="n">
        <v>340</v>
      </c>
      <c r="D427" s="2" t="s">
        <v>1082</v>
      </c>
      <c r="E427" s="10" t="s">
        <v>238</v>
      </c>
      <c r="F427" s="4" t="s">
        <v>637</v>
      </c>
      <c r="G427" s="1" t="n">
        <v>3905</v>
      </c>
      <c r="H427" s="3" t="s">
        <v>18</v>
      </c>
      <c r="I427" s="2" t="s">
        <v>227</v>
      </c>
      <c r="J427" s="2"/>
    </row>
    <row r="428" s="1" customFormat="true" ht="12.75" hidden="false" customHeight="false" outlineLevel="0" collapsed="false">
      <c r="A428" s="1" t="n">
        <v>428</v>
      </c>
      <c r="B428" s="10"/>
      <c r="C428" s="2" t="n">
        <v>317</v>
      </c>
      <c r="D428" s="2" t="s">
        <v>1083</v>
      </c>
      <c r="E428" s="10" t="n">
        <v>80</v>
      </c>
      <c r="F428" s="4"/>
      <c r="H428" s="3"/>
      <c r="I428" s="2"/>
      <c r="J428" s="2"/>
    </row>
    <row r="429" s="71" customFormat="true" ht="12.75" hidden="false" customHeight="false" outlineLevel="0" collapsed="false">
      <c r="A429" s="1" t="n">
        <v>429</v>
      </c>
      <c r="B429" s="10" t="n">
        <v>643</v>
      </c>
      <c r="C429" s="2" t="n">
        <v>432</v>
      </c>
      <c r="D429" s="2" t="s">
        <v>1084</v>
      </c>
      <c r="E429" s="10" t="n">
        <v>80</v>
      </c>
      <c r="F429" s="4" t="s">
        <v>652</v>
      </c>
      <c r="G429" s="1" t="n">
        <v>3836</v>
      </c>
      <c r="H429" s="3" t="s">
        <v>23</v>
      </c>
      <c r="I429" s="2" t="s">
        <v>262</v>
      </c>
      <c r="J429" s="2"/>
    </row>
    <row r="430" s="1" customFormat="true" ht="12.75" hidden="false" customHeight="false" outlineLevel="0" collapsed="false">
      <c r="A430" s="1" t="n">
        <v>430</v>
      </c>
      <c r="B430" s="68"/>
      <c r="C430" s="69" t="n">
        <v>286</v>
      </c>
      <c r="D430" s="69" t="s">
        <v>1085</v>
      </c>
      <c r="E430" s="68" t="n">
        <v>300</v>
      </c>
      <c r="F430" s="70"/>
      <c r="G430" s="71"/>
      <c r="H430" s="72"/>
      <c r="I430" s="69"/>
      <c r="J430" s="69"/>
    </row>
    <row r="431" s="1" customFormat="true" ht="12.75" hidden="false" customHeight="false" outlineLevel="0" collapsed="false">
      <c r="A431" s="1" t="n">
        <v>431</v>
      </c>
      <c r="B431" s="10"/>
      <c r="C431" s="2" t="n">
        <v>211</v>
      </c>
      <c r="D431" s="2" t="s">
        <v>1086</v>
      </c>
      <c r="E431" s="10" t="s">
        <v>238</v>
      </c>
      <c r="F431" s="4"/>
      <c r="H431" s="3"/>
      <c r="I431" s="2"/>
      <c r="J431" s="2"/>
    </row>
    <row r="432" s="1" customFormat="true" ht="12.75" hidden="false" customHeight="false" outlineLevel="0" collapsed="false">
      <c r="A432" s="1" t="n">
        <v>432</v>
      </c>
      <c r="B432" s="10" t="n">
        <v>609</v>
      </c>
      <c r="C432" s="2" t="n">
        <v>451</v>
      </c>
      <c r="D432" s="2" t="s">
        <v>1087</v>
      </c>
      <c r="E432" s="10" t="n">
        <v>80</v>
      </c>
      <c r="F432" s="4" t="s">
        <v>640</v>
      </c>
      <c r="G432" s="1" t="n">
        <v>4088</v>
      </c>
      <c r="H432" s="3" t="s">
        <v>6</v>
      </c>
      <c r="I432" s="2" t="s">
        <v>262</v>
      </c>
      <c r="J432" s="2"/>
    </row>
    <row r="433" s="1" customFormat="true" ht="12.75" hidden="false" customHeight="false" outlineLevel="0" collapsed="false">
      <c r="A433" s="1" t="n">
        <v>433</v>
      </c>
      <c r="B433" s="68"/>
      <c r="C433" s="69" t="n">
        <v>208</v>
      </c>
      <c r="D433" s="69" t="s">
        <v>1088</v>
      </c>
      <c r="E433" s="68" t="n">
        <v>300</v>
      </c>
      <c r="F433" s="70"/>
      <c r="G433" s="71"/>
      <c r="H433" s="72"/>
      <c r="I433" s="69"/>
      <c r="J433" s="69"/>
    </row>
    <row r="434" s="71" customFormat="true" ht="12.75" hidden="false" customHeight="false" outlineLevel="0" collapsed="false">
      <c r="A434" s="1" t="n">
        <v>434</v>
      </c>
      <c r="B434" s="10"/>
      <c r="C434" s="2" t="n">
        <v>158</v>
      </c>
      <c r="D434" s="2" t="s">
        <v>1089</v>
      </c>
      <c r="E434" s="10" t="s">
        <v>238</v>
      </c>
      <c r="F434" s="4"/>
      <c r="G434" s="1"/>
      <c r="H434" s="3"/>
      <c r="I434" s="2"/>
      <c r="J434" s="2"/>
    </row>
    <row r="435" s="1" customFormat="true" ht="12.75" hidden="false" customHeight="false" outlineLevel="0" collapsed="false">
      <c r="A435" s="1" t="n">
        <v>435</v>
      </c>
      <c r="B435" s="10" t="n">
        <v>586</v>
      </c>
      <c r="C435" s="2" t="n">
        <v>586</v>
      </c>
      <c r="D435" s="2" t="s">
        <v>584</v>
      </c>
      <c r="E435" s="10" t="n">
        <v>80</v>
      </c>
      <c r="F435" s="4" t="s">
        <v>771</v>
      </c>
      <c r="G435" s="1" t="n">
        <v>3664</v>
      </c>
      <c r="H435" s="3" t="s">
        <v>18</v>
      </c>
      <c r="I435" s="2" t="s">
        <v>227</v>
      </c>
      <c r="J435" s="2"/>
    </row>
    <row r="436" s="1" customFormat="true" ht="12.75" hidden="false" customHeight="false" outlineLevel="0" collapsed="false">
      <c r="A436" s="1" t="n">
        <v>436</v>
      </c>
      <c r="B436" s="68"/>
      <c r="C436" s="69" t="n">
        <v>454</v>
      </c>
      <c r="D436" s="69" t="s">
        <v>1090</v>
      </c>
      <c r="E436" s="68" t="n">
        <v>300</v>
      </c>
      <c r="F436" s="70"/>
      <c r="G436" s="71"/>
      <c r="H436" s="72"/>
      <c r="I436" s="69"/>
      <c r="J436" s="69"/>
    </row>
    <row r="437" s="71" customFormat="true" ht="12.75" hidden="false" customHeight="false" outlineLevel="0" collapsed="false">
      <c r="A437" s="1" t="n">
        <v>437</v>
      </c>
      <c r="B437" s="10"/>
      <c r="C437" s="2" t="n">
        <v>0</v>
      </c>
      <c r="D437" s="2" t="s">
        <v>347</v>
      </c>
      <c r="E437" s="10" t="s">
        <v>44</v>
      </c>
      <c r="F437" s="4"/>
      <c r="G437" s="1"/>
      <c r="H437" s="3"/>
      <c r="I437" s="2"/>
      <c r="J437" s="2"/>
    </row>
    <row r="438" s="1" customFormat="true" ht="12.75" hidden="false" customHeight="false" outlineLevel="0" collapsed="false">
      <c r="A438" s="1" t="n">
        <v>438</v>
      </c>
      <c r="B438" s="10" t="n">
        <v>539</v>
      </c>
      <c r="C438" s="2" t="n">
        <v>278</v>
      </c>
      <c r="D438" s="2" t="s">
        <v>1014</v>
      </c>
      <c r="E438" s="10" t="s">
        <v>44</v>
      </c>
      <c r="F438" s="4" t="s">
        <v>783</v>
      </c>
      <c r="G438" s="1" t="n">
        <v>3801</v>
      </c>
      <c r="H438" s="3" t="s">
        <v>13</v>
      </c>
      <c r="I438" s="2" t="s">
        <v>262</v>
      </c>
      <c r="J438" s="2"/>
    </row>
    <row r="439" s="71" customFormat="true" ht="12.75" hidden="false" customHeight="false" outlineLevel="0" collapsed="false">
      <c r="A439" s="1" t="n">
        <v>439</v>
      </c>
      <c r="B439" s="10"/>
      <c r="C439" s="2" t="n">
        <v>261</v>
      </c>
      <c r="D439" s="2" t="s">
        <v>298</v>
      </c>
      <c r="E439" s="10" t="n">
        <v>80</v>
      </c>
      <c r="F439" s="4"/>
      <c r="G439" s="1"/>
      <c r="H439" s="3"/>
      <c r="I439" s="2"/>
      <c r="J439" s="2"/>
    </row>
    <row r="440" s="1" customFormat="true" ht="12.75" hidden="false" customHeight="false" outlineLevel="0" collapsed="false">
      <c r="A440" s="1" t="n">
        <v>440</v>
      </c>
      <c r="B440" s="68"/>
      <c r="C440" s="69" t="n">
        <v>213</v>
      </c>
      <c r="D440" s="69" t="s">
        <v>1091</v>
      </c>
      <c r="E440" s="68" t="n">
        <v>300</v>
      </c>
      <c r="F440" s="70"/>
      <c r="G440" s="71"/>
      <c r="H440" s="72"/>
      <c r="I440" s="69"/>
      <c r="J440" s="69"/>
    </row>
    <row r="441" s="1" customFormat="true" ht="12.75" hidden="false" customHeight="false" outlineLevel="0" collapsed="false">
      <c r="A441" s="1" t="n">
        <v>441</v>
      </c>
      <c r="B441" s="10" t="n">
        <v>514</v>
      </c>
      <c r="C441" s="2" t="n">
        <v>282</v>
      </c>
      <c r="D441" s="2" t="s">
        <v>1092</v>
      </c>
      <c r="E441" s="10" t="n">
        <v>80</v>
      </c>
      <c r="F441" s="4" t="s">
        <v>772</v>
      </c>
      <c r="G441" s="1" t="n">
        <v>3614</v>
      </c>
      <c r="H441" s="3" t="s">
        <v>6</v>
      </c>
      <c r="I441" s="2" t="s">
        <v>227</v>
      </c>
      <c r="J441" s="2"/>
    </row>
    <row r="442" s="71" customFormat="true" ht="12.75" hidden="false" customHeight="false" outlineLevel="0" collapsed="false">
      <c r="A442" s="1" t="n">
        <v>442</v>
      </c>
      <c r="B442" s="10"/>
      <c r="C442" s="2" t="n">
        <v>232</v>
      </c>
      <c r="D442" s="2" t="s">
        <v>1093</v>
      </c>
      <c r="E442" s="10" t="s">
        <v>238</v>
      </c>
      <c r="F442" s="4"/>
      <c r="G442" s="1"/>
      <c r="H442" s="3"/>
      <c r="I442" s="2"/>
      <c r="J442" s="2"/>
    </row>
    <row r="443" s="1" customFormat="true" ht="12.75" hidden="false" customHeight="false" outlineLevel="0" collapsed="false">
      <c r="A443" s="1" t="n">
        <v>443</v>
      </c>
      <c r="B443" s="68"/>
      <c r="C443" s="69" t="n">
        <v>192</v>
      </c>
      <c r="D443" s="69" t="s">
        <v>1094</v>
      </c>
      <c r="E443" s="68" t="n">
        <v>300</v>
      </c>
      <c r="F443" s="70"/>
      <c r="G443" s="71"/>
      <c r="H443" s="72"/>
      <c r="I443" s="69"/>
      <c r="J443" s="69"/>
    </row>
    <row r="444" s="1" customFormat="true" ht="12.75" hidden="false" customHeight="false" outlineLevel="0" collapsed="false">
      <c r="A444" s="1" t="n">
        <v>444</v>
      </c>
      <c r="B444" s="10" t="n">
        <v>507</v>
      </c>
      <c r="C444" s="2" t="n">
        <v>507</v>
      </c>
      <c r="D444" s="2" t="s">
        <v>1095</v>
      </c>
      <c r="E444" s="10" t="n">
        <v>80</v>
      </c>
      <c r="F444" s="4" t="s">
        <v>784</v>
      </c>
      <c r="G444" s="1" t="n">
        <v>3757</v>
      </c>
      <c r="H444" s="3" t="s">
        <v>13</v>
      </c>
      <c r="I444" s="2" t="s">
        <v>262</v>
      </c>
      <c r="J444" s="2"/>
    </row>
    <row r="445" s="1" customFormat="true" ht="12.75" hidden="false" customHeight="false" outlineLevel="0" collapsed="false">
      <c r="A445" s="1" t="n">
        <v>445</v>
      </c>
      <c r="B445" s="10"/>
      <c r="C445" s="2" t="n">
        <v>0</v>
      </c>
      <c r="D445" s="2" t="s">
        <v>347</v>
      </c>
      <c r="E445" s="10" t="s">
        <v>44</v>
      </c>
      <c r="F445" s="4"/>
      <c r="H445" s="3"/>
      <c r="I445" s="2"/>
      <c r="J445" s="2"/>
    </row>
    <row r="446" s="71" customFormat="true" ht="12.75" hidden="false" customHeight="false" outlineLevel="0" collapsed="false">
      <c r="A446" s="1" t="n">
        <v>446</v>
      </c>
      <c r="B446" s="10" t="n">
        <v>476</v>
      </c>
      <c r="C446" s="2" t="n">
        <v>476</v>
      </c>
      <c r="D446" s="2" t="s">
        <v>1096</v>
      </c>
      <c r="E446" s="10" t="n">
        <v>80</v>
      </c>
      <c r="F446" s="4" t="s">
        <v>630</v>
      </c>
      <c r="G446" s="1" t="n">
        <v>3851</v>
      </c>
      <c r="H446" s="3" t="s">
        <v>6</v>
      </c>
      <c r="I446" s="2" t="s">
        <v>262</v>
      </c>
      <c r="J446" s="2"/>
    </row>
    <row r="447" s="1" customFormat="true" ht="12.75" hidden="false" customHeight="false" outlineLevel="0" collapsed="false">
      <c r="A447" s="1" t="n">
        <v>447</v>
      </c>
      <c r="B447" s="68"/>
      <c r="C447" s="69" t="n">
        <v>394</v>
      </c>
      <c r="D447" s="69" t="s">
        <v>1097</v>
      </c>
      <c r="E447" s="68" t="n">
        <v>300</v>
      </c>
      <c r="F447" s="70"/>
      <c r="G447" s="71"/>
      <c r="H447" s="72"/>
      <c r="I447" s="69"/>
      <c r="J447" s="69"/>
    </row>
    <row r="448" s="1" customFormat="true" ht="12.75" hidden="false" customHeight="false" outlineLevel="0" collapsed="false">
      <c r="A448" s="1" t="n">
        <v>448</v>
      </c>
      <c r="B448" s="68"/>
      <c r="C448" s="69" t="n">
        <v>168</v>
      </c>
      <c r="D448" s="69" t="s">
        <v>1098</v>
      </c>
      <c r="E448" s="68" t="n">
        <v>1000</v>
      </c>
      <c r="F448" s="70"/>
      <c r="G448" s="71"/>
      <c r="H448" s="72"/>
      <c r="I448" s="69"/>
      <c r="J448" s="69"/>
    </row>
    <row r="449" s="71" customFormat="true" ht="12.75" hidden="false" customHeight="false" outlineLevel="0" collapsed="false">
      <c r="A449" s="1" t="n">
        <v>449</v>
      </c>
      <c r="B449" s="10" t="n">
        <v>358</v>
      </c>
      <c r="C449" s="2" t="n">
        <v>250</v>
      </c>
      <c r="D449" s="2" t="s">
        <v>1099</v>
      </c>
      <c r="E449" s="10" t="s">
        <v>238</v>
      </c>
      <c r="F449" s="4" t="s">
        <v>655</v>
      </c>
      <c r="G449" s="1" t="n">
        <v>3619</v>
      </c>
      <c r="H449" s="3" t="s">
        <v>6</v>
      </c>
      <c r="I449" s="2" t="s">
        <v>262</v>
      </c>
      <c r="J449" s="2"/>
    </row>
    <row r="450" s="1" customFormat="true" ht="12.75" hidden="false" customHeight="false" outlineLevel="0" collapsed="false">
      <c r="A450" s="1" t="n">
        <v>450</v>
      </c>
      <c r="B450" s="68"/>
      <c r="C450" s="69" t="n">
        <v>194</v>
      </c>
      <c r="D450" s="69" t="s">
        <v>151</v>
      </c>
      <c r="E450" s="68" t="s">
        <v>44</v>
      </c>
      <c r="F450" s="70"/>
      <c r="G450" s="71"/>
      <c r="H450" s="72"/>
      <c r="I450" s="69"/>
      <c r="J450" s="69"/>
    </row>
    <row r="451" s="71" customFormat="true" ht="12.75" hidden="false" customHeight="false" outlineLevel="0" collapsed="false">
      <c r="A451" s="1" t="n">
        <v>451</v>
      </c>
      <c r="B451" s="10"/>
      <c r="C451" s="2" t="n">
        <v>108</v>
      </c>
      <c r="D451" s="2" t="s">
        <v>1100</v>
      </c>
      <c r="E451" s="10" t="n">
        <v>80</v>
      </c>
      <c r="F451" s="4"/>
      <c r="G451" s="1"/>
      <c r="H451" s="3"/>
      <c r="I451" s="2"/>
      <c r="J451" s="2"/>
    </row>
    <row r="452" s="1" customFormat="true" ht="12.75" hidden="false" customHeight="false" outlineLevel="0" collapsed="false">
      <c r="A452" s="1" t="n">
        <v>452</v>
      </c>
      <c r="B452" s="10" t="n">
        <v>0</v>
      </c>
      <c r="C452" s="2" t="n">
        <v>0</v>
      </c>
      <c r="D452" s="2" t="s">
        <v>1101</v>
      </c>
      <c r="E452" s="10" t="n">
        <v>80</v>
      </c>
      <c r="F452" s="4" t="s">
        <v>787</v>
      </c>
      <c r="G452" s="1" t="n">
        <v>4484</v>
      </c>
      <c r="H452" s="3" t="s">
        <v>18</v>
      </c>
      <c r="I452" s="2" t="s">
        <v>262</v>
      </c>
      <c r="J452" s="2"/>
    </row>
    <row r="453" s="1" customFormat="true" ht="12.75" hidden="false" customHeight="false" outlineLevel="0" collapsed="false">
      <c r="A453" s="1" t="n">
        <v>453</v>
      </c>
      <c r="B453" s="9"/>
      <c r="C453" s="9"/>
      <c r="D453" s="2"/>
      <c r="E453" s="10"/>
      <c r="F453" s="4"/>
      <c r="H453" s="3"/>
      <c r="I453" s="3"/>
    </row>
    <row r="454" s="1" customFormat="true" ht="12.75" hidden="false" customHeight="false" outlineLevel="0" collapsed="false">
      <c r="A454" s="1" t="n">
        <v>454</v>
      </c>
      <c r="B454" s="16" t="s">
        <v>557</v>
      </c>
      <c r="D454" s="2"/>
      <c r="E454" s="10"/>
      <c r="H454" s="3"/>
      <c r="I454" s="3"/>
      <c r="J454" s="3"/>
    </row>
    <row r="455" s="1" customFormat="true" ht="12.75" hidden="false" customHeight="false" outlineLevel="0" collapsed="false">
      <c r="A455" s="1" t="n">
        <v>455</v>
      </c>
      <c r="B455" s="10" t="n">
        <v>931</v>
      </c>
      <c r="C455" s="2" t="n">
        <v>634</v>
      </c>
      <c r="D455" s="2" t="s">
        <v>1102</v>
      </c>
      <c r="E455" s="10" t="n">
        <v>1000</v>
      </c>
      <c r="F455" s="4" t="s">
        <v>788</v>
      </c>
      <c r="H455" s="3" t="s">
        <v>6</v>
      </c>
      <c r="I455" s="2" t="s">
        <v>227</v>
      </c>
      <c r="J455" s="2"/>
    </row>
    <row r="456" s="71" customFormat="true" ht="12.75" hidden="false" customHeight="false" outlineLevel="0" collapsed="false">
      <c r="A456" s="1" t="n">
        <v>456</v>
      </c>
      <c r="B456" s="68"/>
      <c r="C456" s="69" t="n">
        <v>582</v>
      </c>
      <c r="D456" s="69" t="s">
        <v>88</v>
      </c>
      <c r="E456" s="68" t="n">
        <v>80</v>
      </c>
      <c r="F456" s="70"/>
      <c r="H456" s="72"/>
      <c r="I456" s="69"/>
      <c r="J456" s="69"/>
    </row>
    <row r="457" s="1" customFormat="true" ht="12.75" hidden="false" customHeight="false" outlineLevel="0" collapsed="false">
      <c r="A457" s="1" t="n">
        <v>457</v>
      </c>
      <c r="B457" s="10"/>
      <c r="C457" s="2" t="n">
        <v>297</v>
      </c>
      <c r="D457" s="2" t="s">
        <v>1103</v>
      </c>
      <c r="E457" s="10" t="s">
        <v>238</v>
      </c>
      <c r="F457" s="4"/>
      <c r="H457" s="3"/>
      <c r="I457" s="2"/>
      <c r="J457" s="2"/>
    </row>
    <row r="458" customFormat="false" ht="15.75" hidden="false" customHeight="false" outlineLevel="0" collapsed="false">
      <c r="A458" s="1" t="n">
        <v>458</v>
      </c>
      <c r="B458" s="17"/>
      <c r="I458" s="0"/>
      <c r="J458" s="0"/>
    </row>
    <row r="459" s="1" customFormat="true" ht="12.75" hidden="false" customHeight="false" outlineLevel="0" collapsed="false">
      <c r="A459" s="1" t="n">
        <v>459</v>
      </c>
      <c r="B459" s="19" t="s">
        <v>126</v>
      </c>
      <c r="D459" s="2"/>
      <c r="E459" s="10"/>
      <c r="H459" s="3"/>
      <c r="I459" s="3"/>
      <c r="J459" s="3"/>
    </row>
    <row r="460" s="1" customFormat="true" ht="12.75" hidden="false" customHeight="false" outlineLevel="0" collapsed="false">
      <c r="A460" s="1" t="n">
        <v>460</v>
      </c>
      <c r="B460" s="10"/>
      <c r="C460" s="2" t="n">
        <v>1498</v>
      </c>
      <c r="D460" s="2" t="s">
        <v>1104</v>
      </c>
      <c r="E460" s="10"/>
      <c r="F460" s="4" t="s">
        <v>13</v>
      </c>
      <c r="H460" s="3"/>
      <c r="I460" s="2"/>
      <c r="J460" s="2"/>
    </row>
    <row r="461" s="1" customFormat="true" ht="12.75" hidden="false" customHeight="false" outlineLevel="0" collapsed="false">
      <c r="A461" s="1" t="n">
        <v>461</v>
      </c>
      <c r="B461" s="10"/>
      <c r="C461" s="2"/>
      <c r="D461" s="2"/>
      <c r="E461" s="1" t="s">
        <v>1105</v>
      </c>
      <c r="F461" s="4"/>
      <c r="H461" s="3"/>
      <c r="I461" s="2"/>
      <c r="J461" s="2"/>
    </row>
    <row r="462" s="1" customFormat="true" ht="12.75" hidden="false" customHeight="false" outlineLevel="0" collapsed="false">
      <c r="A462" s="1" t="n">
        <v>462</v>
      </c>
      <c r="B462" s="10"/>
      <c r="C462" s="2" t="n">
        <v>1390</v>
      </c>
      <c r="D462" s="2" t="s">
        <v>1106</v>
      </c>
      <c r="F462" s="4" t="s">
        <v>18</v>
      </c>
      <c r="H462" s="3"/>
      <c r="I462" s="2"/>
      <c r="J462" s="2"/>
    </row>
    <row r="463" customFormat="false" ht="15.75" hidden="false" customHeight="false" outlineLevel="0" collapsed="false">
      <c r="A463" s="1" t="n">
        <v>463</v>
      </c>
      <c r="E463" s="1" t="s">
        <v>1107</v>
      </c>
    </row>
    <row r="464" s="1" customFormat="true" ht="12.75" hidden="false" customHeight="false" outlineLevel="0" collapsed="false">
      <c r="A464" s="1" t="n">
        <v>464</v>
      </c>
      <c r="B464" s="10"/>
      <c r="C464" s="2" t="n">
        <v>1252</v>
      </c>
      <c r="D464" s="2" t="s">
        <v>1108</v>
      </c>
      <c r="F464" s="4" t="s">
        <v>6</v>
      </c>
      <c r="H464" s="3"/>
      <c r="I464" s="2"/>
      <c r="J464" s="2"/>
    </row>
    <row r="465" s="1" customFormat="true" ht="12.75" hidden="false" customHeight="false" outlineLevel="0" collapsed="false">
      <c r="A465" s="1" t="n">
        <v>465</v>
      </c>
      <c r="B465" s="10"/>
      <c r="C465" s="2"/>
      <c r="D465" s="2"/>
      <c r="E465" s="1" t="s">
        <v>1109</v>
      </c>
      <c r="F465" s="4"/>
      <c r="H465" s="3"/>
      <c r="I465" s="2"/>
      <c r="J465" s="2"/>
    </row>
    <row r="466" customFormat="false" ht="15.75" hidden="false" customHeight="false" outlineLevel="0" collapsed="false">
      <c r="A466" s="1" t="n">
        <v>46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Challenge BPM 15
Arlon 27/06&amp;CPage &amp;P&amp;RAlain Mon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28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2.85"/>
    <col collapsed="false" customWidth="true" hidden="false" outlineLevel="0" max="3" min="3" style="1" width="27.57"/>
    <col collapsed="false" customWidth="true" hidden="false" outlineLevel="0" max="4" min="4" style="1" width="9.03"/>
    <col collapsed="false" customWidth="true" hidden="false" outlineLevel="0" max="5" min="5" style="3" width="9.03"/>
    <col collapsed="false" customWidth="true" hidden="false" outlineLevel="0" max="6" min="6" style="1" width="5.94"/>
    <col collapsed="false" customWidth="true" hidden="false" outlineLevel="0" max="10" min="7" style="3" width="9.03"/>
    <col collapsed="false" customWidth="true" hidden="false" outlineLevel="0" max="11" min="11" style="3" width="11.09"/>
    <col collapsed="false" customWidth="true" hidden="false" outlineLevel="0" max="12" min="12" style="1" width="2.28"/>
    <col collapsed="false" customWidth="false" hidden="false" outlineLevel="0" max="257" min="13" style="1" width="11.89"/>
  </cols>
  <sheetData>
    <row r="1" customFormat="false" ht="12.75" hidden="false" customHeight="false" outlineLevel="0" collapsed="false">
      <c r="D1" s="3"/>
      <c r="E1" s="2"/>
    </row>
    <row r="2" customFormat="false" ht="12.75" hidden="false" customHeight="false" outlineLevel="0" collapsed="false">
      <c r="C2" s="5" t="s">
        <v>0</v>
      </c>
      <c r="E2" s="6"/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1" t="s">
        <v>1</v>
      </c>
      <c r="D5" s="2"/>
      <c r="E5" s="1" t="s">
        <v>663</v>
      </c>
      <c r="G5" s="3" t="s">
        <v>664</v>
      </c>
      <c r="H5" s="6" t="s">
        <v>665</v>
      </c>
    </row>
    <row r="6" customFormat="false" ht="12.75" hidden="false" customHeight="false" outlineLevel="0" collapsed="false">
      <c r="D6" s="2"/>
      <c r="G6" s="3" t="s">
        <v>666</v>
      </c>
      <c r="H6" s="6" t="s">
        <v>667</v>
      </c>
    </row>
    <row r="7" customFormat="false" ht="12.75" hidden="false" customHeight="false" outlineLevel="0" collapsed="false">
      <c r="D7" s="2"/>
      <c r="G7" s="3" t="s">
        <v>668</v>
      </c>
      <c r="H7" s="6" t="s">
        <v>669</v>
      </c>
    </row>
    <row r="8" customFormat="false" ht="12.75" hidden="false" customHeight="false" outlineLevel="0" collapsed="false">
      <c r="D8" s="2"/>
      <c r="G8" s="3" t="s">
        <v>670</v>
      </c>
      <c r="H8" s="6" t="s">
        <v>2</v>
      </c>
    </row>
    <row r="9" customFormat="false" ht="13.5" hidden="false" customHeight="false" outlineLevel="0" collapsed="false">
      <c r="D9" s="2"/>
      <c r="E9" s="1"/>
    </row>
    <row r="10" customFormat="false" ht="12.75" hidden="false" customHeight="false" outlineLevel="0" collapsed="false">
      <c r="C10" s="22" t="s">
        <v>671</v>
      </c>
      <c r="D10" s="23"/>
      <c r="E10" s="24"/>
      <c r="F10" s="24"/>
      <c r="G10" s="25" t="s">
        <v>664</v>
      </c>
      <c r="H10" s="26" t="s">
        <v>666</v>
      </c>
      <c r="I10" s="26" t="s">
        <v>668</v>
      </c>
      <c r="J10" s="26" t="s">
        <v>670</v>
      </c>
      <c r="K10" s="27" t="s">
        <v>672</v>
      </c>
    </row>
    <row r="11" customFormat="false" ht="12.75" hidden="false" customHeight="false" outlineLevel="0" collapsed="false">
      <c r="C11" s="28"/>
      <c r="D11" s="29"/>
      <c r="E11" s="30"/>
      <c r="F11" s="29"/>
      <c r="G11" s="31"/>
      <c r="H11" s="30"/>
      <c r="I11" s="30"/>
      <c r="J11" s="30"/>
      <c r="K11" s="32"/>
    </row>
    <row r="12" customFormat="false" ht="12.75" hidden="false" customHeight="false" outlineLevel="0" collapsed="false">
      <c r="C12" s="28" t="s">
        <v>673</v>
      </c>
      <c r="D12" s="29" t="n">
        <v>76</v>
      </c>
      <c r="E12" s="30" t="s">
        <v>6</v>
      </c>
      <c r="F12" s="33" t="s">
        <v>7</v>
      </c>
      <c r="G12" s="34" t="n">
        <v>736</v>
      </c>
      <c r="H12" s="36" t="n">
        <v>681</v>
      </c>
      <c r="I12" s="36" t="n">
        <v>749</v>
      </c>
      <c r="J12" s="36"/>
      <c r="K12" s="32" t="n">
        <f aca="false">SUM(G12:J12)</f>
        <v>2166</v>
      </c>
    </row>
    <row r="13" customFormat="false" ht="12.75" hidden="false" customHeight="false" outlineLevel="0" collapsed="false">
      <c r="C13" s="28" t="s">
        <v>674</v>
      </c>
      <c r="D13" s="29" t="n">
        <v>457</v>
      </c>
      <c r="E13" s="30" t="s">
        <v>13</v>
      </c>
      <c r="F13" s="33" t="s">
        <v>32</v>
      </c>
      <c r="G13" s="34" t="n">
        <v>543</v>
      </c>
      <c r="H13" s="36" t="n">
        <v>580</v>
      </c>
      <c r="I13" s="36" t="n">
        <v>617</v>
      </c>
      <c r="J13" s="36"/>
      <c r="K13" s="32" t="n">
        <f aca="false">SUM(G13:J13)</f>
        <v>1740</v>
      </c>
    </row>
    <row r="14" customFormat="false" ht="12.75" hidden="false" customHeight="false" outlineLevel="0" collapsed="false">
      <c r="C14" s="28" t="s">
        <v>50</v>
      </c>
      <c r="D14" s="29" t="n">
        <v>547</v>
      </c>
      <c r="E14" s="30" t="s">
        <v>13</v>
      </c>
      <c r="F14" s="33" t="s">
        <v>7</v>
      </c>
      <c r="G14" s="34" t="n">
        <v>538</v>
      </c>
      <c r="H14" s="36" t="n">
        <v>565</v>
      </c>
      <c r="I14" s="36" t="n">
        <v>548</v>
      </c>
      <c r="J14" s="36"/>
      <c r="K14" s="32" t="n">
        <f aca="false">SUM(G14:J14)</f>
        <v>1651</v>
      </c>
    </row>
    <row r="15" customFormat="false" ht="12.75" hidden="false" customHeight="false" outlineLevel="0" collapsed="false">
      <c r="C15" s="28" t="s">
        <v>46</v>
      </c>
      <c r="D15" s="29" t="n">
        <v>139</v>
      </c>
      <c r="E15" s="30" t="s">
        <v>18</v>
      </c>
      <c r="F15" s="33" t="s">
        <v>32</v>
      </c>
      <c r="G15" s="34" t="n">
        <v>493</v>
      </c>
      <c r="H15" s="36" t="n">
        <v>367</v>
      </c>
      <c r="I15" s="36" t="n">
        <v>524</v>
      </c>
      <c r="J15" s="36"/>
      <c r="K15" s="32" t="n">
        <f aca="false">SUM(G15:J15)</f>
        <v>1384</v>
      </c>
    </row>
    <row r="16" customFormat="false" ht="12.75" hidden="false" customHeight="false" outlineLevel="0" collapsed="false">
      <c r="C16" s="28" t="s">
        <v>17</v>
      </c>
      <c r="D16" s="29" t="n">
        <v>12</v>
      </c>
      <c r="E16" s="30" t="s">
        <v>18</v>
      </c>
      <c r="F16" s="33" t="s">
        <v>7</v>
      </c>
      <c r="G16" s="34" t="n">
        <v>434</v>
      </c>
      <c r="H16" s="36" t="n">
        <v>461</v>
      </c>
      <c r="I16" s="36" t="n">
        <v>420</v>
      </c>
      <c r="J16" s="36"/>
      <c r="K16" s="32" t="n">
        <f aca="false">SUM(G16:J16)</f>
        <v>1315</v>
      </c>
    </row>
    <row r="17" customFormat="false" ht="12.75" hidden="false" customHeight="false" outlineLevel="0" collapsed="false">
      <c r="C17" s="28" t="s">
        <v>41</v>
      </c>
      <c r="D17" s="29" t="n">
        <v>120</v>
      </c>
      <c r="E17" s="30" t="s">
        <v>6</v>
      </c>
      <c r="F17" s="33" t="s">
        <v>32</v>
      </c>
      <c r="G17" s="34" t="n">
        <v>374</v>
      </c>
      <c r="H17" s="36" t="n">
        <v>405</v>
      </c>
      <c r="I17" s="36" t="n">
        <v>500</v>
      </c>
      <c r="J17" s="36"/>
      <c r="K17" s="32" t="n">
        <f aca="false">SUM(G17:J17)</f>
        <v>1279</v>
      </c>
    </row>
    <row r="18" customFormat="false" ht="12.75" hidden="false" customHeight="false" outlineLevel="0" collapsed="false">
      <c r="C18" s="28" t="s">
        <v>12</v>
      </c>
      <c r="D18" s="29" t="n">
        <v>106</v>
      </c>
      <c r="E18" s="30" t="s">
        <v>13</v>
      </c>
      <c r="F18" s="33" t="s">
        <v>7</v>
      </c>
      <c r="G18" s="34"/>
      <c r="H18" s="36" t="n">
        <v>600</v>
      </c>
      <c r="I18" s="36" t="n">
        <v>665</v>
      </c>
      <c r="J18" s="36"/>
      <c r="K18" s="32" t="n">
        <f aca="false">SUM(G18:J18)</f>
        <v>1265</v>
      </c>
    </row>
    <row r="19" customFormat="false" ht="12.75" hidden="false" customHeight="false" outlineLevel="0" collapsed="false">
      <c r="C19" s="28" t="s">
        <v>675</v>
      </c>
      <c r="D19" s="29" t="n">
        <v>276</v>
      </c>
      <c r="E19" s="30" t="s">
        <v>261</v>
      </c>
      <c r="F19" s="33" t="s">
        <v>7</v>
      </c>
      <c r="G19" s="34" t="n">
        <v>622</v>
      </c>
      <c r="H19" s="36" t="n">
        <v>611</v>
      </c>
      <c r="I19" s="36"/>
      <c r="J19" s="36"/>
      <c r="K19" s="32" t="n">
        <f aca="false">SUM(G19:J19)</f>
        <v>1233</v>
      </c>
    </row>
    <row r="20" customFormat="false" ht="12.75" hidden="false" customHeight="false" outlineLevel="0" collapsed="false">
      <c r="C20" s="28" t="s">
        <v>676</v>
      </c>
      <c r="D20" s="29" t="n">
        <v>43</v>
      </c>
      <c r="E20" s="30" t="s">
        <v>18</v>
      </c>
      <c r="F20" s="33" t="s">
        <v>32</v>
      </c>
      <c r="G20" s="34" t="n">
        <v>404</v>
      </c>
      <c r="H20" s="36" t="n">
        <v>388</v>
      </c>
      <c r="I20" s="36" t="n">
        <v>402</v>
      </c>
      <c r="J20" s="36"/>
      <c r="K20" s="32" t="n">
        <f aca="false">SUM(G20:J20)</f>
        <v>1194</v>
      </c>
    </row>
    <row r="21" customFormat="false" ht="12.75" hidden="false" customHeight="false" outlineLevel="0" collapsed="false">
      <c r="C21" s="28" t="s">
        <v>27</v>
      </c>
      <c r="D21" s="29" t="n">
        <v>84</v>
      </c>
      <c r="E21" s="30" t="s">
        <v>13</v>
      </c>
      <c r="F21" s="33" t="s">
        <v>7</v>
      </c>
      <c r="G21" s="34"/>
      <c r="H21" s="36" t="n">
        <v>489</v>
      </c>
      <c r="I21" s="36" t="n">
        <v>651</v>
      </c>
      <c r="J21" s="36"/>
      <c r="K21" s="32" t="n">
        <f aca="false">SUM(G21:J21)</f>
        <v>1140</v>
      </c>
    </row>
    <row r="22" customFormat="false" ht="12.75" hidden="false" customHeight="false" outlineLevel="0" collapsed="false">
      <c r="C22" s="28" t="s">
        <v>22</v>
      </c>
      <c r="D22" s="29" t="n">
        <v>91</v>
      </c>
      <c r="E22" s="30" t="s">
        <v>23</v>
      </c>
      <c r="F22" s="33" t="s">
        <v>7</v>
      </c>
      <c r="G22" s="34" t="n">
        <v>590</v>
      </c>
      <c r="H22" s="36" t="n">
        <v>500</v>
      </c>
      <c r="I22" s="36"/>
      <c r="J22" s="36"/>
      <c r="K22" s="32" t="n">
        <f aca="false">SUM(G22:J22)</f>
        <v>1090</v>
      </c>
    </row>
    <row r="23" customFormat="false" ht="12.75" hidden="false" customHeight="false" outlineLevel="0" collapsed="false">
      <c r="C23" s="28" t="s">
        <v>36</v>
      </c>
      <c r="D23" s="29" t="n">
        <v>82</v>
      </c>
      <c r="E23" s="30" t="s">
        <v>13</v>
      </c>
      <c r="F23" s="33" t="s">
        <v>7</v>
      </c>
      <c r="G23" s="34"/>
      <c r="H23" s="36" t="n">
        <v>361</v>
      </c>
      <c r="I23" s="36" t="n">
        <v>468</v>
      </c>
      <c r="J23" s="36"/>
      <c r="K23" s="32" t="n">
        <f aca="false">SUM(G23:J23)</f>
        <v>829</v>
      </c>
    </row>
    <row r="24" customFormat="false" ht="12.75" hidden="false" customHeight="false" outlineLevel="0" collapsed="false">
      <c r="C24" s="28" t="s">
        <v>678</v>
      </c>
      <c r="D24" s="29" t="n">
        <v>513</v>
      </c>
      <c r="E24" s="30" t="s">
        <v>18</v>
      </c>
      <c r="F24" s="33" t="s">
        <v>7</v>
      </c>
      <c r="G24" s="34"/>
      <c r="H24" s="36" t="n">
        <v>333</v>
      </c>
      <c r="I24" s="36" t="n">
        <v>168</v>
      </c>
      <c r="J24" s="36"/>
      <c r="K24" s="32" t="n">
        <f aca="false">SUM(G24:J24)</f>
        <v>501</v>
      </c>
    </row>
    <row r="25" customFormat="false" ht="12.75" hidden="false" customHeight="false" outlineLevel="0" collapsed="false">
      <c r="C25" s="28" t="s">
        <v>62</v>
      </c>
      <c r="D25" s="29" t="n">
        <v>99</v>
      </c>
      <c r="E25" s="30" t="s">
        <v>6</v>
      </c>
      <c r="F25" s="33" t="s">
        <v>32</v>
      </c>
      <c r="G25" s="34"/>
      <c r="H25" s="36" t="n">
        <v>222</v>
      </c>
      <c r="I25" s="36" t="n">
        <v>272</v>
      </c>
      <c r="J25" s="36"/>
      <c r="K25" s="32" t="n">
        <f aca="false">SUM(G25:J25)</f>
        <v>494</v>
      </c>
    </row>
    <row r="26" customFormat="false" ht="12.75" hidden="false" customHeight="false" outlineLevel="0" collapsed="false">
      <c r="C26" s="28" t="s">
        <v>677</v>
      </c>
      <c r="D26" s="29" t="n">
        <v>96</v>
      </c>
      <c r="E26" s="30" t="s">
        <v>6</v>
      </c>
      <c r="F26" s="33" t="s">
        <v>32</v>
      </c>
      <c r="G26" s="34"/>
      <c r="H26" s="36" t="n">
        <v>111</v>
      </c>
      <c r="I26" s="36" t="n">
        <v>274</v>
      </c>
      <c r="J26" s="36"/>
      <c r="K26" s="32" t="n">
        <f aca="false">SUM(G26:J26)</f>
        <v>385</v>
      </c>
    </row>
    <row r="27" customFormat="false" ht="12.75" hidden="false" customHeight="false" outlineLevel="0" collapsed="false">
      <c r="C27" s="28" t="s">
        <v>58</v>
      </c>
      <c r="D27" s="29" t="n">
        <v>177</v>
      </c>
      <c r="E27" s="30" t="s">
        <v>13</v>
      </c>
      <c r="F27" s="33" t="s">
        <v>7</v>
      </c>
      <c r="G27" s="34"/>
      <c r="H27" s="36" t="n">
        <v>194</v>
      </c>
      <c r="I27" s="36"/>
      <c r="J27" s="36"/>
      <c r="K27" s="32" t="n">
        <f aca="false">SUM(G27:J27)</f>
        <v>194</v>
      </c>
    </row>
    <row r="28" customFormat="false" ht="12.75" hidden="false" customHeight="false" outlineLevel="0" collapsed="false">
      <c r="C28" s="28" t="s">
        <v>679</v>
      </c>
      <c r="D28" s="29" t="n">
        <v>78</v>
      </c>
      <c r="E28" s="30" t="s">
        <v>13</v>
      </c>
      <c r="F28" s="33" t="s">
        <v>32</v>
      </c>
      <c r="G28" s="34"/>
      <c r="H28" s="36" t="n">
        <v>44</v>
      </c>
      <c r="I28" s="36"/>
      <c r="J28" s="36"/>
      <c r="K28" s="32" t="n">
        <f aca="false">SUM(G28:J28)</f>
        <v>44</v>
      </c>
    </row>
    <row r="29" customFormat="false" ht="12.75" hidden="false" customHeight="false" outlineLevel="0" collapsed="false">
      <c r="C29" s="28"/>
      <c r="D29" s="29"/>
      <c r="E29" s="30"/>
      <c r="F29" s="33"/>
      <c r="G29" s="34"/>
      <c r="H29" s="36"/>
      <c r="I29" s="36"/>
      <c r="J29" s="36"/>
      <c r="K29" s="32"/>
    </row>
    <row r="30" customFormat="false" ht="12.75" hidden="false" customHeight="false" outlineLevel="0" collapsed="false">
      <c r="C30" s="38" t="s">
        <v>76</v>
      </c>
      <c r="D30" s="29"/>
      <c r="E30" s="30"/>
      <c r="F30" s="33"/>
      <c r="G30" s="34"/>
      <c r="H30" s="36"/>
      <c r="I30" s="36"/>
      <c r="J30" s="36"/>
      <c r="K30" s="32"/>
    </row>
    <row r="31" customFormat="false" ht="12.75" hidden="false" customHeight="false" outlineLevel="0" collapsed="false">
      <c r="C31" s="28" t="s">
        <v>91</v>
      </c>
      <c r="D31" s="29"/>
      <c r="E31" s="30" t="s">
        <v>6</v>
      </c>
      <c r="F31" s="33" t="s">
        <v>79</v>
      </c>
      <c r="G31" s="34"/>
      <c r="H31" s="36" t="n">
        <v>142</v>
      </c>
      <c r="I31" s="36" t="n">
        <v>283</v>
      </c>
      <c r="J31" s="36"/>
      <c r="K31" s="32" t="n">
        <f aca="false">SUM(G31:J31)</f>
        <v>425</v>
      </c>
    </row>
    <row r="32" customFormat="false" ht="12.75" hidden="false" customHeight="false" outlineLevel="0" collapsed="false">
      <c r="C32" s="28" t="s">
        <v>680</v>
      </c>
      <c r="D32" s="29"/>
      <c r="E32" s="30" t="s">
        <v>18</v>
      </c>
      <c r="F32" s="33" t="s">
        <v>7</v>
      </c>
      <c r="G32" s="34"/>
      <c r="H32" s="36" t="n">
        <v>259</v>
      </c>
      <c r="I32" s="36"/>
      <c r="J32" s="36"/>
      <c r="K32" s="32" t="n">
        <f aca="false">SUM(G32:J32)</f>
        <v>259</v>
      </c>
    </row>
    <row r="33" customFormat="false" ht="12.75" hidden="false" customHeight="false" outlineLevel="0" collapsed="false">
      <c r="C33" s="28" t="s">
        <v>83</v>
      </c>
      <c r="D33" s="29"/>
      <c r="E33" s="30" t="s">
        <v>13</v>
      </c>
      <c r="F33" s="33" t="s">
        <v>79</v>
      </c>
      <c r="G33" s="34"/>
      <c r="H33" s="36"/>
      <c r="I33" s="36" t="n">
        <v>256</v>
      </c>
      <c r="J33" s="36"/>
      <c r="K33" s="32" t="n">
        <f aca="false">SUM(G33:J33)</f>
        <v>256</v>
      </c>
    </row>
    <row r="34" customFormat="false" ht="12.75" hidden="false" customHeight="false" outlineLevel="0" collapsed="false">
      <c r="C34" s="28" t="s">
        <v>78</v>
      </c>
      <c r="D34" s="29"/>
      <c r="E34" s="30" t="s">
        <v>13</v>
      </c>
      <c r="F34" s="33" t="s">
        <v>79</v>
      </c>
      <c r="G34" s="34"/>
      <c r="H34" s="36" t="n">
        <v>193</v>
      </c>
      <c r="I34" s="36"/>
      <c r="J34" s="36"/>
      <c r="K34" s="32" t="n">
        <f aca="false">SUM(G34:J34)</f>
        <v>193</v>
      </c>
    </row>
    <row r="35" customFormat="false" ht="12.75" hidden="false" customHeight="false" outlineLevel="0" collapsed="false">
      <c r="C35" s="28" t="s">
        <v>681</v>
      </c>
      <c r="D35" s="29"/>
      <c r="E35" s="30" t="s">
        <v>13</v>
      </c>
      <c r="F35" s="33" t="s">
        <v>79</v>
      </c>
      <c r="G35" s="34"/>
      <c r="H35" s="36"/>
      <c r="I35" s="36" t="n">
        <v>193</v>
      </c>
      <c r="J35" s="36"/>
      <c r="K35" s="32" t="n">
        <f aca="false">SUM(G35:J35)</f>
        <v>193</v>
      </c>
    </row>
    <row r="36" customFormat="false" ht="12.75" hidden="false" customHeight="false" outlineLevel="0" collapsed="false">
      <c r="C36" s="28" t="s">
        <v>682</v>
      </c>
      <c r="D36" s="29"/>
      <c r="E36" s="30" t="s">
        <v>261</v>
      </c>
      <c r="F36" s="33" t="s">
        <v>7</v>
      </c>
      <c r="G36" s="34" t="n">
        <v>160</v>
      </c>
      <c r="H36" s="36"/>
      <c r="I36" s="36"/>
      <c r="J36" s="36"/>
      <c r="K36" s="32" t="n">
        <f aca="false">SUM(G36:J36)</f>
        <v>160</v>
      </c>
    </row>
    <row r="37" customFormat="false" ht="12.75" hidden="false" customHeight="false" outlineLevel="0" collapsed="false">
      <c r="C37" s="28" t="s">
        <v>683</v>
      </c>
      <c r="D37" s="29"/>
      <c r="E37" s="30" t="s">
        <v>6</v>
      </c>
      <c r="F37" s="33" t="s">
        <v>79</v>
      </c>
      <c r="G37" s="34"/>
      <c r="H37" s="36" t="n">
        <v>150</v>
      </c>
      <c r="I37" s="36"/>
      <c r="J37" s="36"/>
      <c r="K37" s="32" t="n">
        <f aca="false">SUM(G37:J37)</f>
        <v>150</v>
      </c>
    </row>
    <row r="38" customFormat="false" ht="12.75" hidden="false" customHeight="false" outlineLevel="0" collapsed="false">
      <c r="C38" s="28" t="s">
        <v>684</v>
      </c>
      <c r="D38" s="29"/>
      <c r="E38" s="30" t="s">
        <v>18</v>
      </c>
      <c r="F38" s="33" t="s">
        <v>79</v>
      </c>
      <c r="G38" s="34"/>
      <c r="H38" s="36"/>
      <c r="I38" s="36" t="n">
        <v>80</v>
      </c>
      <c r="J38" s="36"/>
      <c r="K38" s="32" t="n">
        <f aca="false">SUM(G38:J38)</f>
        <v>80</v>
      </c>
    </row>
    <row r="39" customFormat="false" ht="12.75" hidden="false" customHeight="false" outlineLevel="0" collapsed="false">
      <c r="C39" s="28" t="s">
        <v>685</v>
      </c>
      <c r="D39" s="29"/>
      <c r="E39" s="30" t="s">
        <v>6</v>
      </c>
      <c r="F39" s="33" t="s">
        <v>79</v>
      </c>
      <c r="G39" s="34"/>
      <c r="H39" s="36" t="n">
        <v>74</v>
      </c>
      <c r="I39" s="36"/>
      <c r="J39" s="36"/>
      <c r="K39" s="32" t="n">
        <f aca="false">SUM(G39:J39)</f>
        <v>74</v>
      </c>
    </row>
    <row r="40" customFormat="false" ht="13.5" hidden="false" customHeight="false" outlineLevel="0" collapsed="false">
      <c r="C40" s="39"/>
      <c r="D40" s="40"/>
      <c r="E40" s="41"/>
      <c r="F40" s="42"/>
      <c r="G40" s="43"/>
      <c r="H40" s="44"/>
      <c r="I40" s="44"/>
      <c r="J40" s="44"/>
      <c r="K40" s="45"/>
    </row>
    <row r="41" customFormat="false" ht="13.5" hidden="false" customHeight="false" outlineLevel="0" collapsed="false">
      <c r="D41" s="6"/>
      <c r="G41" s="46"/>
      <c r="H41" s="46"/>
      <c r="I41" s="46"/>
      <c r="J41" s="46"/>
      <c r="K41" s="47"/>
    </row>
    <row r="42" customFormat="false" ht="12.75" hidden="false" customHeight="false" outlineLevel="0" collapsed="false">
      <c r="C42" s="22" t="s">
        <v>686</v>
      </c>
      <c r="D42" s="48"/>
      <c r="E42" s="26"/>
      <c r="F42" s="24"/>
      <c r="G42" s="49"/>
      <c r="H42" s="50"/>
      <c r="I42" s="50"/>
      <c r="J42" s="50"/>
      <c r="K42" s="32"/>
    </row>
    <row r="43" customFormat="false" ht="12.75" hidden="false" customHeight="false" outlineLevel="0" collapsed="false">
      <c r="C43" s="28"/>
      <c r="D43" s="51"/>
      <c r="E43" s="30"/>
      <c r="F43" s="29"/>
      <c r="G43" s="34"/>
      <c r="H43" s="36"/>
      <c r="I43" s="36"/>
      <c r="J43" s="36"/>
      <c r="K43" s="32"/>
    </row>
    <row r="44" customFormat="false" ht="12.75" hidden="false" customHeight="false" outlineLevel="0" collapsed="false">
      <c r="C44" s="28" t="s">
        <v>140</v>
      </c>
      <c r="D44" s="29" t="n">
        <v>3409</v>
      </c>
      <c r="E44" s="30" t="s">
        <v>23</v>
      </c>
      <c r="F44" s="33" t="s">
        <v>141</v>
      </c>
      <c r="G44" s="34" t="n">
        <v>700</v>
      </c>
      <c r="H44" s="36" t="n">
        <v>774</v>
      </c>
      <c r="I44" s="36" t="n">
        <v>875</v>
      </c>
      <c r="J44" s="36"/>
      <c r="K44" s="32" t="n">
        <f aca="false">SUM(G44:J44)</f>
        <v>2349</v>
      </c>
    </row>
    <row r="45" customFormat="false" ht="12.75" hidden="false" customHeight="false" outlineLevel="0" collapsed="false">
      <c r="C45" s="28" t="s">
        <v>160</v>
      </c>
      <c r="D45" s="29" t="n">
        <v>3222</v>
      </c>
      <c r="E45" s="30" t="s">
        <v>6</v>
      </c>
      <c r="F45" s="33" t="s">
        <v>141</v>
      </c>
      <c r="G45" s="34" t="n">
        <v>870</v>
      </c>
      <c r="H45" s="36" t="n">
        <v>711</v>
      </c>
      <c r="I45" s="36" t="n">
        <v>759</v>
      </c>
      <c r="J45" s="36"/>
      <c r="K45" s="32" t="n">
        <f aca="false">SUM(G45:J45)</f>
        <v>2340</v>
      </c>
    </row>
    <row r="46" customFormat="false" ht="12.75" hidden="false" customHeight="false" outlineLevel="0" collapsed="false">
      <c r="C46" s="28" t="s">
        <v>170</v>
      </c>
      <c r="D46" s="29" t="n">
        <v>3458</v>
      </c>
      <c r="E46" s="30" t="s">
        <v>13</v>
      </c>
      <c r="F46" s="33" t="s">
        <v>136</v>
      </c>
      <c r="G46" s="34" t="n">
        <v>760</v>
      </c>
      <c r="H46" s="36" t="n">
        <v>764</v>
      </c>
      <c r="I46" s="36" t="n">
        <v>813</v>
      </c>
      <c r="J46" s="36"/>
      <c r="K46" s="32" t="n">
        <f aca="false">SUM(G46:J46)</f>
        <v>2337</v>
      </c>
    </row>
    <row r="47" customFormat="false" ht="12.75" hidden="false" customHeight="false" outlineLevel="0" collapsed="false">
      <c r="C47" s="28" t="s">
        <v>145</v>
      </c>
      <c r="D47" s="29" t="n">
        <v>3333</v>
      </c>
      <c r="E47" s="30" t="s">
        <v>13</v>
      </c>
      <c r="F47" s="33" t="s">
        <v>141</v>
      </c>
      <c r="G47" s="34" t="n">
        <v>739</v>
      </c>
      <c r="H47" s="36" t="n">
        <v>624</v>
      </c>
      <c r="I47" s="36" t="n">
        <v>648</v>
      </c>
      <c r="J47" s="36"/>
      <c r="K47" s="32" t="n">
        <f aca="false">SUM(G47:J47)</f>
        <v>2011</v>
      </c>
    </row>
    <row r="48" customFormat="false" ht="12.75" hidden="false" customHeight="false" outlineLevel="0" collapsed="false">
      <c r="C48" s="28" t="s">
        <v>167</v>
      </c>
      <c r="D48" s="29" t="n">
        <v>3213</v>
      </c>
      <c r="E48" s="30" t="s">
        <v>6</v>
      </c>
      <c r="F48" s="33" t="s">
        <v>136</v>
      </c>
      <c r="G48" s="34" t="n">
        <v>585</v>
      </c>
      <c r="H48" s="36" t="n">
        <v>658</v>
      </c>
      <c r="I48" s="36" t="n">
        <v>708</v>
      </c>
      <c r="J48" s="36"/>
      <c r="K48" s="32" t="n">
        <f aca="false">SUM(G48:J48)</f>
        <v>1951</v>
      </c>
    </row>
    <row r="49" customFormat="false" ht="12.75" hidden="false" customHeight="false" outlineLevel="0" collapsed="false">
      <c r="C49" s="28" t="s">
        <v>135</v>
      </c>
      <c r="D49" s="29" t="n">
        <v>3366</v>
      </c>
      <c r="E49" s="30" t="s">
        <v>13</v>
      </c>
      <c r="F49" s="33" t="s">
        <v>136</v>
      </c>
      <c r="G49" s="34" t="n">
        <v>963</v>
      </c>
      <c r="H49" s="36" t="n">
        <v>971</v>
      </c>
      <c r="I49" s="36"/>
      <c r="J49" s="36"/>
      <c r="K49" s="32" t="n">
        <f aca="false">SUM(G49:J49)</f>
        <v>1934</v>
      </c>
    </row>
    <row r="50" customFormat="false" ht="12.75" hidden="false" customHeight="false" outlineLevel="0" collapsed="false">
      <c r="C50" s="28" t="s">
        <v>173</v>
      </c>
      <c r="D50" s="29" t="n">
        <v>3419</v>
      </c>
      <c r="E50" s="30" t="s">
        <v>18</v>
      </c>
      <c r="F50" s="33" t="s">
        <v>141</v>
      </c>
      <c r="G50" s="34" t="n">
        <v>614</v>
      </c>
      <c r="H50" s="36" t="n">
        <v>601</v>
      </c>
      <c r="I50" s="36" t="n">
        <v>709</v>
      </c>
      <c r="J50" s="36"/>
      <c r="K50" s="32" t="n">
        <f aca="false">SUM(G50:J50)</f>
        <v>1924</v>
      </c>
    </row>
    <row r="51" customFormat="false" ht="12.75" hidden="false" customHeight="false" outlineLevel="0" collapsed="false">
      <c r="C51" s="28" t="s">
        <v>687</v>
      </c>
      <c r="D51" s="29" t="n">
        <v>3395</v>
      </c>
      <c r="E51" s="30" t="s">
        <v>6</v>
      </c>
      <c r="F51" s="33" t="s">
        <v>136</v>
      </c>
      <c r="G51" s="34" t="n">
        <v>658</v>
      </c>
      <c r="H51" s="36" t="n">
        <v>534</v>
      </c>
      <c r="I51" s="36" t="n">
        <v>626</v>
      </c>
      <c r="J51" s="36"/>
      <c r="K51" s="32" t="n">
        <f aca="false">SUM(G51:J51)</f>
        <v>1818</v>
      </c>
    </row>
    <row r="52" customFormat="false" ht="12.75" hidden="false" customHeight="false" outlineLevel="0" collapsed="false">
      <c r="C52" s="28" t="s">
        <v>164</v>
      </c>
      <c r="D52" s="29" t="n">
        <v>3579</v>
      </c>
      <c r="E52" s="30" t="s">
        <v>13</v>
      </c>
      <c r="F52" s="33" t="s">
        <v>141</v>
      </c>
      <c r="G52" s="34" t="n">
        <v>393</v>
      </c>
      <c r="H52" s="36" t="n">
        <v>626</v>
      </c>
      <c r="I52" s="36" t="n">
        <v>770</v>
      </c>
      <c r="J52" s="36"/>
      <c r="K52" s="32" t="n">
        <f aca="false">SUM(G52:J52)</f>
        <v>1789</v>
      </c>
    </row>
    <row r="53" customFormat="false" ht="12.75" hidden="false" customHeight="false" outlineLevel="0" collapsed="false">
      <c r="C53" s="28" t="s">
        <v>177</v>
      </c>
      <c r="D53" s="29" t="n">
        <v>3338</v>
      </c>
      <c r="E53" s="30" t="s">
        <v>13</v>
      </c>
      <c r="F53" s="33" t="s">
        <v>141</v>
      </c>
      <c r="G53" s="34" t="n">
        <v>592</v>
      </c>
      <c r="H53" s="36" t="n">
        <v>581</v>
      </c>
      <c r="I53" s="36" t="n">
        <v>600</v>
      </c>
      <c r="J53" s="36"/>
      <c r="K53" s="32" t="n">
        <f aca="false">SUM(G53:J53)</f>
        <v>1773</v>
      </c>
    </row>
    <row r="54" customFormat="false" ht="12.75" hidden="false" customHeight="false" outlineLevel="0" collapsed="false">
      <c r="C54" s="28" t="s">
        <v>180</v>
      </c>
      <c r="D54" s="29" t="n">
        <v>3619</v>
      </c>
      <c r="E54" s="30" t="s">
        <v>18</v>
      </c>
      <c r="F54" s="33" t="s">
        <v>141</v>
      </c>
      <c r="G54" s="34" t="n">
        <v>523</v>
      </c>
      <c r="H54" s="36" t="n">
        <v>561</v>
      </c>
      <c r="I54" s="36" t="n">
        <v>601</v>
      </c>
      <c r="J54" s="36"/>
      <c r="K54" s="32" t="n">
        <f aca="false">SUM(G54:J54)</f>
        <v>1685</v>
      </c>
    </row>
    <row r="55" customFormat="false" ht="12.75" hidden="false" customHeight="false" outlineLevel="0" collapsed="false">
      <c r="C55" s="28" t="s">
        <v>192</v>
      </c>
      <c r="D55" s="29" t="n">
        <v>3274</v>
      </c>
      <c r="E55" s="30" t="s">
        <v>18</v>
      </c>
      <c r="F55" s="33" t="s">
        <v>141</v>
      </c>
      <c r="G55" s="34" t="n">
        <v>542</v>
      </c>
      <c r="H55" s="36" t="n">
        <v>567</v>
      </c>
      <c r="I55" s="36" t="n">
        <v>561</v>
      </c>
      <c r="J55" s="36"/>
      <c r="K55" s="32" t="n">
        <f aca="false">SUM(G55:J55)</f>
        <v>1670</v>
      </c>
    </row>
    <row r="56" customFormat="false" ht="12.75" hidden="false" customHeight="false" outlineLevel="0" collapsed="false">
      <c r="C56" s="28" t="s">
        <v>149</v>
      </c>
      <c r="D56" s="29" t="n">
        <v>3452</v>
      </c>
      <c r="E56" s="30" t="s">
        <v>18</v>
      </c>
      <c r="F56" s="33" t="s">
        <v>141</v>
      </c>
      <c r="G56" s="34" t="n">
        <v>649</v>
      </c>
      <c r="H56" s="36"/>
      <c r="I56" s="36" t="n">
        <v>899</v>
      </c>
      <c r="J56" s="36"/>
      <c r="K56" s="32" t="n">
        <f aca="false">SUM(G56:J56)</f>
        <v>1548</v>
      </c>
    </row>
    <row r="57" customFormat="false" ht="12.75" hidden="false" customHeight="false" outlineLevel="0" collapsed="false">
      <c r="C57" s="28" t="s">
        <v>184</v>
      </c>
      <c r="D57" s="29" t="n">
        <v>3410</v>
      </c>
      <c r="E57" s="30" t="s">
        <v>23</v>
      </c>
      <c r="F57" s="33" t="s">
        <v>136</v>
      </c>
      <c r="G57" s="34" t="n">
        <v>580</v>
      </c>
      <c r="H57" s="36" t="n">
        <v>488</v>
      </c>
      <c r="I57" s="36" t="n">
        <v>457</v>
      </c>
      <c r="J57" s="36"/>
      <c r="K57" s="32" t="n">
        <f aca="false">SUM(G57:J57)</f>
        <v>1525</v>
      </c>
    </row>
    <row r="58" customFormat="false" ht="12.75" hidden="false" customHeight="false" outlineLevel="0" collapsed="false">
      <c r="C58" s="28" t="s">
        <v>188</v>
      </c>
      <c r="D58" s="29" t="n">
        <v>3220</v>
      </c>
      <c r="E58" s="30" t="s">
        <v>6</v>
      </c>
      <c r="F58" s="33" t="s">
        <v>141</v>
      </c>
      <c r="G58" s="34" t="n">
        <v>598</v>
      </c>
      <c r="H58" s="36" t="n">
        <v>411</v>
      </c>
      <c r="I58" s="36" t="n">
        <v>392</v>
      </c>
      <c r="J58" s="36"/>
      <c r="K58" s="32" t="n">
        <f aca="false">SUM(G58:J58)</f>
        <v>1401</v>
      </c>
    </row>
    <row r="59" customFormat="false" ht="12.75" hidden="false" customHeight="false" outlineLevel="0" collapsed="false">
      <c r="C59" s="28" t="s">
        <v>157</v>
      </c>
      <c r="D59" s="29" t="n">
        <v>3328</v>
      </c>
      <c r="E59" s="30" t="s">
        <v>6</v>
      </c>
      <c r="F59" s="33" t="s">
        <v>141</v>
      </c>
      <c r="G59" s="34" t="n">
        <v>690</v>
      </c>
      <c r="H59" s="36" t="n">
        <v>649</v>
      </c>
      <c r="I59" s="36"/>
      <c r="J59" s="36"/>
      <c r="K59" s="32" t="n">
        <f aca="false">SUM(G59:J59)</f>
        <v>1339</v>
      </c>
    </row>
    <row r="60" customFormat="false" ht="12.75" hidden="false" customHeight="false" outlineLevel="0" collapsed="false">
      <c r="C60" s="28" t="s">
        <v>688</v>
      </c>
      <c r="D60" s="29" t="n">
        <v>3221</v>
      </c>
      <c r="E60" s="30" t="s">
        <v>6</v>
      </c>
      <c r="F60" s="33" t="s">
        <v>141</v>
      </c>
      <c r="G60" s="34" t="n">
        <v>555</v>
      </c>
      <c r="H60" s="36" t="n">
        <v>501</v>
      </c>
      <c r="I60" s="36"/>
      <c r="J60" s="36"/>
      <c r="K60" s="32" t="n">
        <f aca="false">SUM(G60:J60)</f>
        <v>1056</v>
      </c>
    </row>
    <row r="61" customFormat="false" ht="12.75" hidden="false" customHeight="false" outlineLevel="0" collapsed="false">
      <c r="C61" s="28" t="s">
        <v>195</v>
      </c>
      <c r="D61" s="29" t="n">
        <v>3227</v>
      </c>
      <c r="E61" s="30" t="s">
        <v>6</v>
      </c>
      <c r="F61" s="33" t="s">
        <v>141</v>
      </c>
      <c r="G61" s="34" t="n">
        <v>332</v>
      </c>
      <c r="H61" s="36" t="n">
        <v>215</v>
      </c>
      <c r="I61" s="36" t="n">
        <v>378</v>
      </c>
      <c r="J61" s="36"/>
      <c r="K61" s="32" t="n">
        <f aca="false">SUM(G61:J61)</f>
        <v>925</v>
      </c>
    </row>
    <row r="62" customFormat="false" ht="12.75" hidden="false" customHeight="false" outlineLevel="0" collapsed="false">
      <c r="C62" s="28" t="s">
        <v>689</v>
      </c>
      <c r="D62" s="29" t="n">
        <v>3202</v>
      </c>
      <c r="E62" s="30" t="s">
        <v>6</v>
      </c>
      <c r="F62" s="33" t="s">
        <v>141</v>
      </c>
      <c r="G62" s="34" t="n">
        <v>471</v>
      </c>
      <c r="H62" s="36" t="n">
        <v>389</v>
      </c>
      <c r="I62" s="36"/>
      <c r="J62" s="36"/>
      <c r="K62" s="32" t="n">
        <f aca="false">SUM(G62:J62)</f>
        <v>860</v>
      </c>
    </row>
    <row r="63" customFormat="false" ht="12.75" hidden="false" customHeight="false" outlineLevel="0" collapsed="false">
      <c r="C63" s="28" t="s">
        <v>198</v>
      </c>
      <c r="D63" s="29" t="n">
        <v>3605</v>
      </c>
      <c r="E63" s="30" t="s">
        <v>6</v>
      </c>
      <c r="F63" s="33" t="s">
        <v>136</v>
      </c>
      <c r="G63" s="34" t="n">
        <v>457</v>
      </c>
      <c r="H63" s="36"/>
      <c r="I63" s="36" t="n">
        <v>371</v>
      </c>
      <c r="J63" s="36"/>
      <c r="K63" s="32" t="n">
        <f aca="false">SUM(G63:J63)</f>
        <v>828</v>
      </c>
    </row>
    <row r="64" customFormat="false" ht="12.75" hidden="false" customHeight="false" outlineLevel="0" collapsed="false">
      <c r="C64" s="28" t="s">
        <v>202</v>
      </c>
      <c r="D64" s="29" t="n">
        <v>3506</v>
      </c>
      <c r="E64" s="30" t="s">
        <v>6</v>
      </c>
      <c r="F64" s="33" t="s">
        <v>141</v>
      </c>
      <c r="G64" s="34"/>
      <c r="H64" s="36" t="n">
        <v>398</v>
      </c>
      <c r="I64" s="36" t="n">
        <v>413</v>
      </c>
      <c r="J64" s="36"/>
      <c r="K64" s="32" t="n">
        <f aca="false">SUM(G64:J64)</f>
        <v>811</v>
      </c>
    </row>
    <row r="65" customFormat="false" ht="12.75" hidden="false" customHeight="false" outlineLevel="0" collapsed="false">
      <c r="C65" s="28" t="s">
        <v>690</v>
      </c>
      <c r="D65" s="29" t="n">
        <v>3371</v>
      </c>
      <c r="E65" s="30" t="s">
        <v>261</v>
      </c>
      <c r="F65" s="33" t="s">
        <v>141</v>
      </c>
      <c r="G65" s="34" t="n">
        <v>728</v>
      </c>
      <c r="H65" s="36"/>
      <c r="I65" s="36"/>
      <c r="J65" s="36"/>
      <c r="K65" s="32" t="n">
        <f aca="false">SUM(G65:J65)</f>
        <v>728</v>
      </c>
    </row>
    <row r="66" customFormat="false" ht="12.75" hidden="false" customHeight="false" outlineLevel="0" collapsed="false">
      <c r="C66" s="28" t="s">
        <v>691</v>
      </c>
      <c r="D66" s="29" t="n">
        <v>3959</v>
      </c>
      <c r="E66" s="30" t="s">
        <v>18</v>
      </c>
      <c r="F66" s="33" t="s">
        <v>141</v>
      </c>
      <c r="G66" s="34"/>
      <c r="H66" s="36" t="n">
        <v>349</v>
      </c>
      <c r="I66" s="36" t="n">
        <v>222</v>
      </c>
      <c r="J66" s="36"/>
      <c r="K66" s="32" t="n">
        <f aca="false">SUM(G66:J66)</f>
        <v>571</v>
      </c>
    </row>
    <row r="67" customFormat="false" ht="12.75" hidden="false" customHeight="false" outlineLevel="0" collapsed="false">
      <c r="C67" s="28" t="s">
        <v>692</v>
      </c>
      <c r="D67" s="29" t="n">
        <v>3507</v>
      </c>
      <c r="E67" s="30" t="s">
        <v>6</v>
      </c>
      <c r="F67" s="33" t="s">
        <v>141</v>
      </c>
      <c r="G67" s="34"/>
      <c r="H67" s="36" t="n">
        <v>542</v>
      </c>
      <c r="I67" s="36"/>
      <c r="J67" s="36"/>
      <c r="K67" s="32" t="n">
        <f aca="false">SUM(G67:J67)</f>
        <v>542</v>
      </c>
    </row>
    <row r="68" customFormat="false" ht="12.75" hidden="false" customHeight="false" outlineLevel="0" collapsed="false">
      <c r="C68" s="28" t="s">
        <v>693</v>
      </c>
      <c r="D68" s="29" t="n">
        <v>3743</v>
      </c>
      <c r="E68" s="30" t="s">
        <v>13</v>
      </c>
      <c r="F68" s="33" t="s">
        <v>141</v>
      </c>
      <c r="G68" s="34"/>
      <c r="H68" s="36" t="n">
        <v>490</v>
      </c>
      <c r="I68" s="36"/>
      <c r="J68" s="36"/>
      <c r="K68" s="32" t="n">
        <f aca="false">SUM(G68:J68)</f>
        <v>490</v>
      </c>
    </row>
    <row r="69" customFormat="false" ht="12.75" hidden="false" customHeight="false" outlineLevel="0" collapsed="false">
      <c r="C69" s="28" t="s">
        <v>694</v>
      </c>
      <c r="D69" s="29" t="n">
        <v>3415</v>
      </c>
      <c r="E69" s="30" t="s">
        <v>18</v>
      </c>
      <c r="F69" s="33" t="s">
        <v>141</v>
      </c>
      <c r="G69" s="34"/>
      <c r="H69" s="36"/>
      <c r="I69" s="36" t="n">
        <v>490</v>
      </c>
      <c r="J69" s="36"/>
      <c r="K69" s="32" t="n">
        <f aca="false">SUM(G69:J69)</f>
        <v>490</v>
      </c>
    </row>
    <row r="70" customFormat="false" ht="12.75" hidden="false" customHeight="false" outlineLevel="0" collapsed="false">
      <c r="C70" s="28" t="s">
        <v>695</v>
      </c>
      <c r="D70" s="29" t="n">
        <v>3335</v>
      </c>
      <c r="E70" s="30" t="s">
        <v>13</v>
      </c>
      <c r="F70" s="33" t="s">
        <v>141</v>
      </c>
      <c r="G70" s="34"/>
      <c r="H70" s="36"/>
      <c r="I70" s="36" t="n">
        <v>452</v>
      </c>
      <c r="J70" s="36"/>
      <c r="K70" s="32" t="n">
        <f aca="false">SUM(G70:J70)</f>
        <v>452</v>
      </c>
    </row>
    <row r="71" customFormat="false" ht="12.75" hidden="false" customHeight="false" outlineLevel="0" collapsed="false">
      <c r="C71" s="28" t="s">
        <v>696</v>
      </c>
      <c r="D71" s="29" t="n">
        <v>3546</v>
      </c>
      <c r="E71" s="30" t="s">
        <v>23</v>
      </c>
      <c r="F71" s="33" t="s">
        <v>136</v>
      </c>
      <c r="G71" s="34" t="n">
        <v>426</v>
      </c>
      <c r="H71" s="36"/>
      <c r="I71" s="36"/>
      <c r="J71" s="36"/>
      <c r="K71" s="32" t="n">
        <f aca="false">SUM(G71:J71)</f>
        <v>426</v>
      </c>
    </row>
    <row r="72" customFormat="false" ht="12.75" hidden="false" customHeight="false" outlineLevel="0" collapsed="false">
      <c r="C72" s="28" t="s">
        <v>697</v>
      </c>
      <c r="D72" s="29" t="n">
        <v>3582</v>
      </c>
      <c r="E72" s="30" t="s">
        <v>13</v>
      </c>
      <c r="F72" s="33" t="s">
        <v>141</v>
      </c>
      <c r="G72" s="34"/>
      <c r="H72" s="36"/>
      <c r="I72" s="36" t="n">
        <v>412</v>
      </c>
      <c r="J72" s="36"/>
      <c r="K72" s="32" t="n">
        <f aca="false">SUM(G72:J72)</f>
        <v>412</v>
      </c>
    </row>
    <row r="73" customFormat="false" ht="12.75" hidden="false" customHeight="false" outlineLevel="0" collapsed="false">
      <c r="C73" s="28" t="s">
        <v>698</v>
      </c>
      <c r="D73" s="29" t="n">
        <v>3340</v>
      </c>
      <c r="E73" s="30" t="s">
        <v>6</v>
      </c>
      <c r="F73" s="33" t="s">
        <v>136</v>
      </c>
      <c r="G73" s="34"/>
      <c r="H73" s="36" t="n">
        <v>389</v>
      </c>
      <c r="I73" s="36"/>
      <c r="J73" s="36"/>
      <c r="K73" s="32" t="n">
        <f aca="false">SUM(G73:J73)</f>
        <v>389</v>
      </c>
    </row>
    <row r="74" customFormat="false" ht="12.75" hidden="false" customHeight="false" outlineLevel="0" collapsed="false">
      <c r="C74" s="28" t="s">
        <v>204</v>
      </c>
      <c r="D74" s="29" t="n">
        <v>3508</v>
      </c>
      <c r="E74" s="30" t="s">
        <v>6</v>
      </c>
      <c r="F74" s="33" t="s">
        <v>136</v>
      </c>
      <c r="G74" s="34"/>
      <c r="H74" s="36" t="n">
        <v>387</v>
      </c>
      <c r="I74" s="36"/>
      <c r="J74" s="36"/>
      <c r="K74" s="32" t="n">
        <f aca="false">SUM(G74:J74)</f>
        <v>387</v>
      </c>
    </row>
    <row r="75" customFormat="false" ht="12.75" hidden="false" customHeight="false" outlineLevel="0" collapsed="false">
      <c r="C75" s="28" t="s">
        <v>699</v>
      </c>
      <c r="D75" s="29" t="n">
        <v>4006</v>
      </c>
      <c r="E75" s="30" t="s">
        <v>6</v>
      </c>
      <c r="F75" s="33" t="s">
        <v>141</v>
      </c>
      <c r="G75" s="34"/>
      <c r="H75" s="36" t="n">
        <v>381</v>
      </c>
      <c r="I75" s="36"/>
      <c r="J75" s="36"/>
      <c r="K75" s="32" t="n">
        <f aca="false">SUM(G75:J75)</f>
        <v>381</v>
      </c>
    </row>
    <row r="76" customFormat="false" ht="12.75" hidden="false" customHeight="false" outlineLevel="0" collapsed="false">
      <c r="C76" s="28" t="s">
        <v>700</v>
      </c>
      <c r="D76" s="29" t="n">
        <v>3368</v>
      </c>
      <c r="E76" s="30" t="s">
        <v>13</v>
      </c>
      <c r="F76" s="33" t="s">
        <v>141</v>
      </c>
      <c r="G76" s="34" t="n">
        <v>363</v>
      </c>
      <c r="H76" s="36"/>
      <c r="I76" s="36"/>
      <c r="J76" s="36"/>
      <c r="K76" s="32" t="n">
        <f aca="false">SUM(G76:J76)</f>
        <v>363</v>
      </c>
    </row>
    <row r="77" customFormat="false" ht="12.75" hidden="false" customHeight="false" outlineLevel="0" collapsed="false">
      <c r="C77" s="28" t="s">
        <v>701</v>
      </c>
      <c r="D77" s="29" t="n">
        <v>3949</v>
      </c>
      <c r="E77" s="30" t="s">
        <v>261</v>
      </c>
      <c r="F77" s="33" t="s">
        <v>136</v>
      </c>
      <c r="G77" s="34" t="n">
        <v>334</v>
      </c>
      <c r="H77" s="36"/>
      <c r="I77" s="36"/>
      <c r="J77" s="36"/>
      <c r="K77" s="32" t="n">
        <f aca="false">SUM(G77:J77)</f>
        <v>334</v>
      </c>
    </row>
    <row r="78" customFormat="false" ht="12.75" hidden="false" customHeight="false" outlineLevel="0" collapsed="false">
      <c r="C78" s="28" t="s">
        <v>702</v>
      </c>
      <c r="D78" s="29" t="n">
        <v>3807</v>
      </c>
      <c r="E78" s="30" t="s">
        <v>13</v>
      </c>
      <c r="F78" s="33" t="s">
        <v>141</v>
      </c>
      <c r="G78" s="34"/>
      <c r="H78" s="36"/>
      <c r="I78" s="36" t="n">
        <v>231</v>
      </c>
      <c r="J78" s="36"/>
      <c r="K78" s="32" t="n">
        <f aca="false">SUM(G78:J78)</f>
        <v>231</v>
      </c>
    </row>
    <row r="79" customFormat="false" ht="12.75" hidden="false" customHeight="false" outlineLevel="0" collapsed="false">
      <c r="C79" s="28"/>
      <c r="D79" s="29"/>
      <c r="E79" s="30"/>
      <c r="F79" s="33"/>
      <c r="G79" s="34"/>
      <c r="H79" s="36"/>
      <c r="I79" s="36"/>
      <c r="J79" s="36"/>
      <c r="K79" s="32"/>
    </row>
    <row r="80" customFormat="false" ht="12.75" hidden="false" customHeight="false" outlineLevel="0" collapsed="false">
      <c r="C80" s="38" t="s">
        <v>76</v>
      </c>
      <c r="D80" s="29"/>
      <c r="E80" s="30"/>
      <c r="F80" s="33"/>
      <c r="G80" s="34"/>
      <c r="H80" s="36"/>
      <c r="I80" s="36"/>
      <c r="J80" s="36"/>
      <c r="K80" s="32"/>
    </row>
    <row r="81" customFormat="false" ht="12.75" hidden="false" customHeight="false" outlineLevel="0" collapsed="false">
      <c r="C81" s="28" t="s">
        <v>703</v>
      </c>
      <c r="D81" s="29"/>
      <c r="E81" s="30" t="s">
        <v>18</v>
      </c>
      <c r="F81" s="33" t="s">
        <v>136</v>
      </c>
      <c r="G81" s="34"/>
      <c r="H81" s="36"/>
      <c r="I81" s="36" t="n">
        <v>536</v>
      </c>
      <c r="J81" s="36"/>
      <c r="K81" s="32" t="n">
        <f aca="false">SUM(G81:J81)</f>
        <v>536</v>
      </c>
    </row>
    <row r="82" customFormat="false" ht="12.75" hidden="false" customHeight="false" outlineLevel="0" collapsed="false">
      <c r="C82" s="28" t="s">
        <v>704</v>
      </c>
      <c r="D82" s="29"/>
      <c r="E82" s="30" t="s">
        <v>18</v>
      </c>
      <c r="F82" s="33" t="s">
        <v>136</v>
      </c>
      <c r="G82" s="34"/>
      <c r="H82" s="36"/>
      <c r="I82" s="36" t="n">
        <v>499</v>
      </c>
      <c r="J82" s="36"/>
      <c r="K82" s="32" t="n">
        <f aca="false">SUM(G82:J82)</f>
        <v>499</v>
      </c>
    </row>
    <row r="83" customFormat="false" ht="12.75" hidden="false" customHeight="false" outlineLevel="0" collapsed="false">
      <c r="C83" s="28" t="s">
        <v>705</v>
      </c>
      <c r="D83" s="29"/>
      <c r="E83" s="30" t="s">
        <v>18</v>
      </c>
      <c r="F83" s="33" t="s">
        <v>141</v>
      </c>
      <c r="G83" s="34"/>
      <c r="H83" s="36"/>
      <c r="I83" s="36" t="n">
        <v>355</v>
      </c>
      <c r="J83" s="36"/>
      <c r="K83" s="32" t="n">
        <f aca="false">SUM(G83:J83)</f>
        <v>355</v>
      </c>
    </row>
    <row r="84" customFormat="false" ht="12.75" hidden="false" customHeight="false" outlineLevel="0" collapsed="false">
      <c r="C84" s="28" t="s">
        <v>706</v>
      </c>
      <c r="D84" s="29"/>
      <c r="E84" s="30" t="s">
        <v>13</v>
      </c>
      <c r="F84" s="33" t="s">
        <v>141</v>
      </c>
      <c r="G84" s="34"/>
      <c r="H84" s="36" t="n">
        <v>240</v>
      </c>
      <c r="I84" s="36"/>
      <c r="J84" s="36"/>
      <c r="K84" s="32" t="n">
        <f aca="false">SUM(G84:J84)</f>
        <v>240</v>
      </c>
    </row>
    <row r="85" customFormat="false" ht="13.5" hidden="false" customHeight="false" outlineLevel="0" collapsed="false">
      <c r="C85" s="39"/>
      <c r="D85" s="40"/>
      <c r="E85" s="41"/>
      <c r="F85" s="42"/>
      <c r="G85" s="43"/>
      <c r="H85" s="44"/>
      <c r="I85" s="44"/>
      <c r="J85" s="44"/>
      <c r="K85" s="45"/>
    </row>
    <row r="86" customFormat="false" ht="13.5" hidden="false" customHeight="false" outlineLevel="0" collapsed="false">
      <c r="C86" s="29"/>
      <c r="D86" s="51"/>
      <c r="E86" s="30"/>
      <c r="F86" s="29"/>
      <c r="G86" s="36"/>
      <c r="H86" s="36"/>
      <c r="I86" s="36"/>
      <c r="J86" s="36"/>
      <c r="K86" s="41"/>
    </row>
    <row r="87" customFormat="false" ht="12.75" hidden="false" customHeight="false" outlineLevel="0" collapsed="false">
      <c r="C87" s="22" t="s">
        <v>707</v>
      </c>
      <c r="D87" s="48"/>
      <c r="E87" s="26"/>
      <c r="F87" s="24"/>
      <c r="G87" s="49"/>
      <c r="H87" s="50"/>
      <c r="I87" s="50"/>
      <c r="J87" s="50"/>
      <c r="K87" s="32"/>
    </row>
    <row r="88" customFormat="false" ht="12.75" hidden="false" customHeight="false" outlineLevel="0" collapsed="false">
      <c r="C88" s="28"/>
      <c r="D88" s="51"/>
      <c r="E88" s="30"/>
      <c r="F88" s="29"/>
      <c r="G88" s="34"/>
      <c r="H88" s="36"/>
      <c r="I88" s="36"/>
      <c r="J88" s="36"/>
      <c r="K88" s="32"/>
    </row>
    <row r="89" customFormat="false" ht="12.75" hidden="false" customHeight="false" outlineLevel="0" collapsed="false">
      <c r="C89" s="28" t="s">
        <v>226</v>
      </c>
      <c r="D89" s="29" t="n">
        <v>6226</v>
      </c>
      <c r="E89" s="30" t="s">
        <v>13</v>
      </c>
      <c r="F89" s="33" t="s">
        <v>227</v>
      </c>
      <c r="G89" s="34" t="n">
        <v>1334</v>
      </c>
      <c r="H89" s="36" t="n">
        <v>907</v>
      </c>
      <c r="I89" s="36" t="n">
        <v>1096</v>
      </c>
      <c r="J89" s="36"/>
      <c r="K89" s="32" t="n">
        <f aca="false">SUM(G89:J89)</f>
        <v>3337</v>
      </c>
    </row>
    <row r="90" customFormat="false" ht="12.75" hidden="false" customHeight="false" outlineLevel="0" collapsed="false">
      <c r="C90" s="28" t="s">
        <v>231</v>
      </c>
      <c r="D90" s="29" t="n">
        <v>6173</v>
      </c>
      <c r="E90" s="30" t="s">
        <v>18</v>
      </c>
      <c r="F90" s="33" t="s">
        <v>227</v>
      </c>
      <c r="G90" s="34" t="n">
        <v>1016</v>
      </c>
      <c r="H90" s="36" t="n">
        <v>840</v>
      </c>
      <c r="I90" s="36" t="n">
        <v>1075</v>
      </c>
      <c r="J90" s="36"/>
      <c r="K90" s="32" t="n">
        <f aca="false">SUM(G90:J90)</f>
        <v>2931</v>
      </c>
    </row>
    <row r="91" customFormat="false" ht="12.75" hidden="false" customHeight="false" outlineLevel="0" collapsed="false">
      <c r="C91" s="28" t="s">
        <v>252</v>
      </c>
      <c r="D91" s="29" t="n">
        <v>6228</v>
      </c>
      <c r="E91" s="30" t="s">
        <v>13</v>
      </c>
      <c r="F91" s="33" t="s">
        <v>227</v>
      </c>
      <c r="G91" s="34" t="n">
        <v>902</v>
      </c>
      <c r="H91" s="36" t="n">
        <v>1019</v>
      </c>
      <c r="I91" s="36" t="n">
        <v>969</v>
      </c>
      <c r="J91" s="36"/>
      <c r="K91" s="32" t="n">
        <f aca="false">SUM(G91:J91)</f>
        <v>2890</v>
      </c>
    </row>
    <row r="92" customFormat="false" ht="12.75" hidden="false" customHeight="false" outlineLevel="0" collapsed="false">
      <c r="C92" s="28" t="s">
        <v>248</v>
      </c>
      <c r="D92" s="29" t="n">
        <v>6413</v>
      </c>
      <c r="E92" s="30" t="s">
        <v>18</v>
      </c>
      <c r="F92" s="33" t="s">
        <v>227</v>
      </c>
      <c r="G92" s="34" t="n">
        <v>882</v>
      </c>
      <c r="H92" s="36" t="n">
        <v>959</v>
      </c>
      <c r="I92" s="36" t="n">
        <v>964</v>
      </c>
      <c r="J92" s="36"/>
      <c r="K92" s="32" t="n">
        <f aca="false">SUM(G92:J92)</f>
        <v>2805</v>
      </c>
    </row>
    <row r="93" customFormat="false" ht="12.75" hidden="false" customHeight="false" outlineLevel="0" collapsed="false">
      <c r="C93" s="28" t="s">
        <v>273</v>
      </c>
      <c r="D93" s="29" t="n">
        <v>6309</v>
      </c>
      <c r="E93" s="30" t="s">
        <v>18</v>
      </c>
      <c r="F93" s="33" t="s">
        <v>227</v>
      </c>
      <c r="G93" s="34" t="n">
        <v>891</v>
      </c>
      <c r="H93" s="36" t="n">
        <v>984</v>
      </c>
      <c r="I93" s="36" t="n">
        <v>691</v>
      </c>
      <c r="J93" s="36"/>
      <c r="K93" s="32" t="n">
        <f aca="false">SUM(G93:J93)</f>
        <v>2566</v>
      </c>
    </row>
    <row r="94" customFormat="false" ht="12.75" hidden="false" customHeight="false" outlineLevel="0" collapsed="false">
      <c r="C94" s="28" t="s">
        <v>240</v>
      </c>
      <c r="D94" s="29" t="n">
        <v>6360</v>
      </c>
      <c r="E94" s="30" t="s">
        <v>13</v>
      </c>
      <c r="F94" s="33" t="s">
        <v>227</v>
      </c>
      <c r="G94" s="34" t="n">
        <v>698</v>
      </c>
      <c r="H94" s="36" t="n">
        <v>665</v>
      </c>
      <c r="I94" s="36" t="n">
        <v>1139</v>
      </c>
      <c r="J94" s="36"/>
      <c r="K94" s="32" t="n">
        <f aca="false">SUM(G94:J94)</f>
        <v>2502</v>
      </c>
    </row>
    <row r="95" customFormat="false" ht="12.75" hidden="false" customHeight="false" outlineLevel="0" collapsed="false">
      <c r="C95" s="28" t="s">
        <v>289</v>
      </c>
      <c r="D95" s="29" t="n">
        <v>6229</v>
      </c>
      <c r="E95" s="30" t="s">
        <v>13</v>
      </c>
      <c r="F95" s="33" t="s">
        <v>262</v>
      </c>
      <c r="G95" s="34" t="n">
        <v>848</v>
      </c>
      <c r="H95" s="36" t="n">
        <v>801</v>
      </c>
      <c r="I95" s="36" t="n">
        <v>768</v>
      </c>
      <c r="J95" s="36"/>
      <c r="K95" s="32" t="n">
        <f aca="false">SUM(G95:J95)</f>
        <v>2417</v>
      </c>
    </row>
    <row r="96" customFormat="false" ht="12.75" hidden="false" customHeight="false" outlineLevel="0" collapsed="false">
      <c r="C96" s="28" t="s">
        <v>270</v>
      </c>
      <c r="D96" s="29" t="n">
        <v>6521</v>
      </c>
      <c r="E96" s="30" t="s">
        <v>18</v>
      </c>
      <c r="F96" s="33" t="s">
        <v>227</v>
      </c>
      <c r="G96" s="34" t="n">
        <v>691</v>
      </c>
      <c r="H96" s="36" t="n">
        <v>730</v>
      </c>
      <c r="I96" s="36" t="n">
        <v>750</v>
      </c>
      <c r="J96" s="36"/>
      <c r="K96" s="32" t="n">
        <f aca="false">SUM(G96:J96)</f>
        <v>2171</v>
      </c>
    </row>
    <row r="97" customFormat="false" ht="12.75" hidden="false" customHeight="false" outlineLevel="0" collapsed="false">
      <c r="C97" s="28" t="s">
        <v>260</v>
      </c>
      <c r="D97" s="29" t="n">
        <v>6109</v>
      </c>
      <c r="E97" s="30" t="s">
        <v>261</v>
      </c>
      <c r="F97" s="33" t="s">
        <v>262</v>
      </c>
      <c r="G97" s="34" t="n">
        <v>1055</v>
      </c>
      <c r="H97" s="36" t="n">
        <v>1063</v>
      </c>
      <c r="I97" s="36"/>
      <c r="J97" s="36"/>
      <c r="K97" s="32" t="n">
        <f aca="false">SUM(G97:J97)</f>
        <v>2118</v>
      </c>
    </row>
    <row r="98" customFormat="false" ht="12.75" hidden="false" customHeight="false" outlineLevel="0" collapsed="false">
      <c r="C98" s="28" t="s">
        <v>268</v>
      </c>
      <c r="D98" s="29" t="n">
        <v>6311</v>
      </c>
      <c r="E98" s="30" t="s">
        <v>18</v>
      </c>
      <c r="F98" s="33" t="s">
        <v>262</v>
      </c>
      <c r="G98" s="34" t="n">
        <v>1042</v>
      </c>
      <c r="H98" s="36" t="n">
        <v>990</v>
      </c>
      <c r="I98" s="36"/>
      <c r="J98" s="36"/>
      <c r="K98" s="32" t="n">
        <f aca="false">SUM(G98:J98)</f>
        <v>2032</v>
      </c>
    </row>
    <row r="99" customFormat="false" ht="12.75" hidden="false" customHeight="false" outlineLevel="0" collapsed="false">
      <c r="C99" s="28" t="s">
        <v>708</v>
      </c>
      <c r="D99" s="29" t="n">
        <v>6118</v>
      </c>
      <c r="E99" s="30" t="s">
        <v>6</v>
      </c>
      <c r="F99" s="33" t="s">
        <v>262</v>
      </c>
      <c r="G99" s="34" t="n">
        <v>650</v>
      </c>
      <c r="H99" s="36" t="n">
        <v>680</v>
      </c>
      <c r="I99" s="36" t="n">
        <v>644</v>
      </c>
      <c r="J99" s="36"/>
      <c r="K99" s="32" t="n">
        <f aca="false">SUM(G99:J99)</f>
        <v>1974</v>
      </c>
    </row>
    <row r="100" customFormat="false" ht="12.75" hidden="false" customHeight="false" outlineLevel="0" collapsed="false">
      <c r="C100" s="28" t="s">
        <v>709</v>
      </c>
      <c r="D100" s="29" t="n">
        <v>6216</v>
      </c>
      <c r="E100" s="30" t="s">
        <v>6</v>
      </c>
      <c r="F100" s="33" t="s">
        <v>227</v>
      </c>
      <c r="G100" s="34" t="n">
        <v>643</v>
      </c>
      <c r="H100" s="36" t="n">
        <v>710</v>
      </c>
      <c r="I100" s="36" t="n">
        <v>539</v>
      </c>
      <c r="J100" s="36"/>
      <c r="K100" s="32" t="n">
        <f aca="false">SUM(G100:J100)</f>
        <v>1892</v>
      </c>
    </row>
    <row r="101" customFormat="false" ht="12.75" hidden="false" customHeight="false" outlineLevel="0" collapsed="false">
      <c r="C101" s="28" t="s">
        <v>235</v>
      </c>
      <c r="D101" s="29" t="n">
        <v>6626</v>
      </c>
      <c r="E101" s="30" t="s">
        <v>13</v>
      </c>
      <c r="F101" s="33" t="s">
        <v>227</v>
      </c>
      <c r="G101" s="34" t="n">
        <v>987</v>
      </c>
      <c r="H101" s="36" t="n">
        <v>860</v>
      </c>
      <c r="I101" s="36"/>
      <c r="J101" s="36"/>
      <c r="K101" s="32" t="n">
        <f aca="false">SUM(G101:J101)</f>
        <v>1847</v>
      </c>
    </row>
    <row r="102" customFormat="false" ht="12.75" hidden="false" customHeight="false" outlineLevel="0" collapsed="false">
      <c r="C102" s="28" t="s">
        <v>710</v>
      </c>
      <c r="D102" s="29" t="n">
        <v>6575</v>
      </c>
      <c r="E102" s="30" t="s">
        <v>261</v>
      </c>
      <c r="F102" s="33" t="s">
        <v>262</v>
      </c>
      <c r="G102" s="34" t="n">
        <v>857</v>
      </c>
      <c r="H102" s="36" t="n">
        <v>778</v>
      </c>
      <c r="I102" s="36"/>
      <c r="J102" s="36"/>
      <c r="K102" s="32" t="n">
        <f aca="false">SUM(G102:J102)</f>
        <v>1635</v>
      </c>
    </row>
    <row r="103" customFormat="false" ht="12.75" hidden="false" customHeight="false" outlineLevel="0" collapsed="false">
      <c r="C103" s="28" t="s">
        <v>711</v>
      </c>
      <c r="D103" s="29" t="n">
        <v>6123</v>
      </c>
      <c r="E103" s="30" t="s">
        <v>18</v>
      </c>
      <c r="F103" s="33" t="s">
        <v>262</v>
      </c>
      <c r="G103" s="34"/>
      <c r="H103" s="36" t="n">
        <v>760</v>
      </c>
      <c r="I103" s="36" t="n">
        <v>826</v>
      </c>
      <c r="J103" s="36"/>
      <c r="K103" s="32" t="n">
        <f aca="false">SUM(G103:J103)</f>
        <v>1586</v>
      </c>
    </row>
    <row r="104" customFormat="false" ht="12.75" hidden="false" customHeight="false" outlineLevel="0" collapsed="false">
      <c r="C104" s="28" t="s">
        <v>712</v>
      </c>
      <c r="D104" s="29" t="n">
        <v>6122</v>
      </c>
      <c r="E104" s="30" t="s">
        <v>6</v>
      </c>
      <c r="F104" s="33" t="s">
        <v>262</v>
      </c>
      <c r="G104" s="34" t="n">
        <v>785</v>
      </c>
      <c r="H104" s="36" t="n">
        <v>615</v>
      </c>
      <c r="I104" s="36"/>
      <c r="J104" s="36"/>
      <c r="K104" s="32" t="n">
        <f aca="false">SUM(G104:J104)</f>
        <v>1400</v>
      </c>
    </row>
    <row r="105" customFormat="false" ht="12.75" hidden="false" customHeight="false" outlineLevel="0" collapsed="false">
      <c r="C105" s="28" t="s">
        <v>277</v>
      </c>
      <c r="D105" s="29" t="n">
        <v>6225</v>
      </c>
      <c r="E105" s="30" t="s">
        <v>13</v>
      </c>
      <c r="F105" s="33" t="s">
        <v>227</v>
      </c>
      <c r="G105" s="34"/>
      <c r="H105" s="36" t="n">
        <v>689</v>
      </c>
      <c r="I105" s="36" t="n">
        <v>658</v>
      </c>
      <c r="J105" s="36"/>
      <c r="K105" s="32" t="n">
        <f aca="false">SUM(G105:J105)</f>
        <v>1347</v>
      </c>
    </row>
    <row r="106" customFormat="false" ht="12.75" hidden="false" customHeight="false" outlineLevel="0" collapsed="false">
      <c r="C106" s="28" t="s">
        <v>713</v>
      </c>
      <c r="D106" s="29" t="n">
        <v>6663</v>
      </c>
      <c r="E106" s="30" t="s">
        <v>6</v>
      </c>
      <c r="F106" s="33" t="s">
        <v>227</v>
      </c>
      <c r="G106" s="34" t="n">
        <v>689</v>
      </c>
      <c r="H106" s="36" t="n">
        <v>626</v>
      </c>
      <c r="I106" s="36"/>
      <c r="J106" s="36"/>
      <c r="K106" s="32" t="n">
        <f aca="false">SUM(G106:J106)</f>
        <v>1315</v>
      </c>
    </row>
    <row r="107" customFormat="false" ht="12.75" hidden="false" customHeight="false" outlineLevel="0" collapsed="false">
      <c r="C107" s="28" t="s">
        <v>283</v>
      </c>
      <c r="D107" s="29" t="n">
        <v>6251</v>
      </c>
      <c r="E107" s="30" t="s">
        <v>6</v>
      </c>
      <c r="F107" s="33" t="s">
        <v>262</v>
      </c>
      <c r="G107" s="34"/>
      <c r="H107" s="36" t="n">
        <v>537</v>
      </c>
      <c r="I107" s="36" t="n">
        <v>502</v>
      </c>
      <c r="J107" s="36"/>
      <c r="K107" s="32" t="n">
        <f aca="false">SUM(G107:J107)</f>
        <v>1039</v>
      </c>
    </row>
    <row r="108" customFormat="false" ht="12.75" hidden="false" customHeight="false" outlineLevel="0" collapsed="false">
      <c r="C108" s="28" t="s">
        <v>244</v>
      </c>
      <c r="D108" s="29" t="n">
        <v>6227</v>
      </c>
      <c r="E108" s="30" t="s">
        <v>13</v>
      </c>
      <c r="F108" s="33" t="s">
        <v>227</v>
      </c>
      <c r="G108" s="34"/>
      <c r="H108" s="36" t="n">
        <v>1011</v>
      </c>
      <c r="I108" s="36"/>
      <c r="J108" s="36"/>
      <c r="K108" s="32" t="n">
        <f aca="false">SUM(G108:J108)</f>
        <v>1011</v>
      </c>
    </row>
    <row r="109" customFormat="false" ht="12.75" hidden="false" customHeight="false" outlineLevel="0" collapsed="false">
      <c r="C109" s="28" t="s">
        <v>714</v>
      </c>
      <c r="D109" s="29" t="n">
        <v>6447</v>
      </c>
      <c r="E109" s="30" t="s">
        <v>23</v>
      </c>
      <c r="F109" s="33" t="s">
        <v>262</v>
      </c>
      <c r="G109" s="34" t="n">
        <v>489</v>
      </c>
      <c r="H109" s="36" t="n">
        <v>470</v>
      </c>
      <c r="I109" s="36"/>
      <c r="J109" s="36"/>
      <c r="K109" s="32" t="n">
        <f aca="false">SUM(G109:J109)</f>
        <v>959</v>
      </c>
    </row>
    <row r="110" customFormat="false" ht="12.75" hidden="false" customHeight="false" outlineLevel="0" collapsed="false">
      <c r="C110" s="28" t="s">
        <v>715</v>
      </c>
      <c r="D110" s="29" t="n">
        <v>6260</v>
      </c>
      <c r="E110" s="30" t="s">
        <v>261</v>
      </c>
      <c r="F110" s="33" t="s">
        <v>262</v>
      </c>
      <c r="G110" s="34"/>
      <c r="H110" s="36" t="n">
        <v>903</v>
      </c>
      <c r="I110" s="36"/>
      <c r="J110" s="36"/>
      <c r="K110" s="32" t="n">
        <f aca="false">SUM(G110:J110)</f>
        <v>903</v>
      </c>
    </row>
    <row r="111" customFormat="false" ht="12.75" hidden="false" customHeight="false" outlineLevel="0" collapsed="false">
      <c r="C111" s="28" t="s">
        <v>299</v>
      </c>
      <c r="D111" s="29" t="n">
        <v>6244</v>
      </c>
      <c r="E111" s="30" t="s">
        <v>23</v>
      </c>
      <c r="F111" s="33" t="s">
        <v>262</v>
      </c>
      <c r="G111" s="34" t="n">
        <v>415</v>
      </c>
      <c r="H111" s="36" t="n">
        <v>477</v>
      </c>
      <c r="I111" s="36"/>
      <c r="J111" s="36"/>
      <c r="K111" s="32" t="n">
        <f aca="false">SUM(G111:J111)</f>
        <v>892</v>
      </c>
    </row>
    <row r="112" customFormat="false" ht="12.75" hidden="false" customHeight="false" outlineLevel="0" collapsed="false">
      <c r="C112" s="28" t="s">
        <v>716</v>
      </c>
      <c r="D112" s="29" t="n">
        <v>6334</v>
      </c>
      <c r="E112" s="30" t="s">
        <v>23</v>
      </c>
      <c r="F112" s="33" t="s">
        <v>227</v>
      </c>
      <c r="G112" s="34" t="n">
        <v>859</v>
      </c>
      <c r="H112" s="36"/>
      <c r="I112" s="36"/>
      <c r="J112" s="36"/>
      <c r="K112" s="32" t="n">
        <f aca="false">SUM(G112:J112)</f>
        <v>859</v>
      </c>
    </row>
    <row r="113" customFormat="false" ht="12.75" hidden="false" customHeight="false" outlineLevel="0" collapsed="false">
      <c r="C113" s="28" t="s">
        <v>717</v>
      </c>
      <c r="D113" s="29" t="n">
        <v>6259</v>
      </c>
      <c r="E113" s="30" t="s">
        <v>261</v>
      </c>
      <c r="F113" s="33" t="s">
        <v>227</v>
      </c>
      <c r="G113" s="34" t="n">
        <v>745</v>
      </c>
      <c r="H113" s="36"/>
      <c r="I113" s="36"/>
      <c r="J113" s="36"/>
      <c r="K113" s="32" t="n">
        <f aca="false">SUM(G113:J113)</f>
        <v>745</v>
      </c>
    </row>
    <row r="114" customFormat="false" ht="12.75" hidden="false" customHeight="false" outlineLevel="0" collapsed="false">
      <c r="C114" s="28" t="s">
        <v>280</v>
      </c>
      <c r="D114" s="29" t="n">
        <v>6595</v>
      </c>
      <c r="E114" s="30" t="s">
        <v>18</v>
      </c>
      <c r="F114" s="33" t="s">
        <v>262</v>
      </c>
      <c r="G114" s="34"/>
      <c r="H114" s="36" t="n">
        <v>644</v>
      </c>
      <c r="I114" s="36"/>
      <c r="J114" s="36"/>
      <c r="K114" s="32" t="n">
        <f aca="false">SUM(G114:J114)</f>
        <v>644</v>
      </c>
    </row>
    <row r="115" customFormat="false" ht="12.75" hidden="false" customHeight="false" outlineLevel="0" collapsed="false">
      <c r="C115" s="28" t="s">
        <v>718</v>
      </c>
      <c r="D115" s="29" t="n">
        <v>6867</v>
      </c>
      <c r="E115" s="30" t="s">
        <v>261</v>
      </c>
      <c r="F115" s="33" t="s">
        <v>262</v>
      </c>
      <c r="G115" s="34"/>
      <c r="H115" s="36" t="n">
        <v>621</v>
      </c>
      <c r="I115" s="36"/>
      <c r="J115" s="36"/>
      <c r="K115" s="32" t="n">
        <f aca="false">SUM(G115:J115)</f>
        <v>621</v>
      </c>
    </row>
    <row r="116" customFormat="false" ht="12.75" hidden="false" customHeight="false" outlineLevel="0" collapsed="false">
      <c r="C116" s="28" t="s">
        <v>719</v>
      </c>
      <c r="D116" s="29" t="n">
        <v>6573</v>
      </c>
      <c r="E116" s="30" t="s">
        <v>6</v>
      </c>
      <c r="F116" s="33" t="s">
        <v>262</v>
      </c>
      <c r="G116" s="34"/>
      <c r="H116" s="36" t="n">
        <v>608</v>
      </c>
      <c r="I116" s="36"/>
      <c r="J116" s="36"/>
      <c r="K116" s="32" t="n">
        <f aca="false">SUM(G116:J116)</f>
        <v>608</v>
      </c>
    </row>
    <row r="117" customFormat="false" ht="12.75" hidden="false" customHeight="false" outlineLevel="0" collapsed="false">
      <c r="C117" s="28" t="s">
        <v>720</v>
      </c>
      <c r="D117" s="29" t="n">
        <v>6565</v>
      </c>
      <c r="E117" s="30" t="s">
        <v>18</v>
      </c>
      <c r="F117" s="33" t="s">
        <v>262</v>
      </c>
      <c r="G117" s="34"/>
      <c r="H117" s="36"/>
      <c r="I117" s="36" t="n">
        <v>551</v>
      </c>
      <c r="J117" s="36"/>
      <c r="K117" s="32" t="n">
        <f aca="false">SUM(G117:J117)</f>
        <v>551</v>
      </c>
    </row>
    <row r="118" customFormat="false" ht="12.75" hidden="false" customHeight="false" outlineLevel="0" collapsed="false">
      <c r="C118" s="28" t="s">
        <v>721</v>
      </c>
      <c r="D118" s="29" t="n">
        <v>6363</v>
      </c>
      <c r="E118" s="30" t="s">
        <v>13</v>
      </c>
      <c r="F118" s="33" t="s">
        <v>262</v>
      </c>
      <c r="G118" s="34"/>
      <c r="H118" s="36" t="n">
        <v>460</v>
      </c>
      <c r="I118" s="36"/>
      <c r="J118" s="36"/>
      <c r="K118" s="32" t="n">
        <f aca="false">SUM(G118:J118)</f>
        <v>460</v>
      </c>
    </row>
    <row r="119" customFormat="false" ht="12.75" hidden="false" customHeight="false" outlineLevel="0" collapsed="false">
      <c r="C119" s="28" t="s">
        <v>722</v>
      </c>
      <c r="D119" s="29" t="n">
        <v>6492</v>
      </c>
      <c r="E119" s="30" t="s">
        <v>23</v>
      </c>
      <c r="F119" s="33" t="s">
        <v>262</v>
      </c>
      <c r="G119" s="34" t="n">
        <v>424</v>
      </c>
      <c r="H119" s="36"/>
      <c r="I119" s="36"/>
      <c r="J119" s="36"/>
      <c r="K119" s="32" t="n">
        <f aca="false">SUM(G119:J119)</f>
        <v>424</v>
      </c>
    </row>
    <row r="120" customFormat="false" ht="12.75" hidden="false" customHeight="false" outlineLevel="0" collapsed="false">
      <c r="C120" s="28" t="s">
        <v>723</v>
      </c>
      <c r="D120" s="29" t="n">
        <v>6478</v>
      </c>
      <c r="E120" s="30" t="s">
        <v>23</v>
      </c>
      <c r="F120" s="33" t="s">
        <v>262</v>
      </c>
      <c r="G120" s="34" t="n">
        <v>371</v>
      </c>
      <c r="H120" s="36"/>
      <c r="I120" s="36"/>
      <c r="J120" s="36"/>
      <c r="K120" s="32" t="n">
        <f aca="false">SUM(G120:J120)</f>
        <v>371</v>
      </c>
    </row>
    <row r="121" customFormat="false" ht="12.75" hidden="false" customHeight="false" outlineLevel="0" collapsed="false">
      <c r="C121" s="28" t="s">
        <v>724</v>
      </c>
      <c r="D121" s="29" t="n">
        <v>6572</v>
      </c>
      <c r="E121" s="30" t="s">
        <v>6</v>
      </c>
      <c r="F121" s="33" t="s">
        <v>227</v>
      </c>
      <c r="G121" s="34"/>
      <c r="H121" s="36" t="n">
        <v>300</v>
      </c>
      <c r="I121" s="36"/>
      <c r="J121" s="36"/>
      <c r="K121" s="32" t="n">
        <f aca="false">SUM(G121:J121)</f>
        <v>300</v>
      </c>
    </row>
    <row r="122" customFormat="false" ht="12.75" hidden="false" customHeight="false" outlineLevel="0" collapsed="false">
      <c r="C122" s="28"/>
      <c r="D122" s="29"/>
      <c r="E122" s="30"/>
      <c r="F122" s="33"/>
      <c r="G122" s="34"/>
      <c r="H122" s="36"/>
      <c r="I122" s="36"/>
      <c r="J122" s="36"/>
      <c r="K122" s="32"/>
    </row>
    <row r="123" customFormat="false" ht="12.75" hidden="false" customHeight="false" outlineLevel="0" collapsed="false">
      <c r="C123" s="38" t="s">
        <v>301</v>
      </c>
      <c r="D123" s="29"/>
      <c r="E123" s="30"/>
      <c r="F123" s="33"/>
      <c r="G123" s="34"/>
      <c r="H123" s="36"/>
      <c r="I123" s="36"/>
      <c r="J123" s="36"/>
      <c r="K123" s="32"/>
    </row>
    <row r="124" customFormat="false" ht="12.75" hidden="false" customHeight="false" outlineLevel="0" collapsed="false">
      <c r="C124" s="28" t="s">
        <v>287</v>
      </c>
      <c r="D124" s="29"/>
      <c r="E124" s="30" t="s">
        <v>13</v>
      </c>
      <c r="F124" s="33" t="s">
        <v>262</v>
      </c>
      <c r="G124" s="34"/>
      <c r="H124" s="36"/>
      <c r="I124" s="36" t="n">
        <v>200</v>
      </c>
      <c r="J124" s="36"/>
      <c r="K124" s="32" t="n">
        <f aca="false">SUM(G124:J124)</f>
        <v>200</v>
      </c>
    </row>
    <row r="125" customFormat="false" ht="13.5" hidden="false" customHeight="false" outlineLevel="0" collapsed="false">
      <c r="C125" s="39"/>
      <c r="D125" s="42"/>
      <c r="E125" s="41"/>
      <c r="F125" s="52"/>
      <c r="G125" s="43"/>
      <c r="H125" s="44"/>
      <c r="I125" s="44"/>
      <c r="J125" s="44"/>
      <c r="K125" s="45"/>
    </row>
    <row r="126" customFormat="false" ht="13.5" hidden="false" customHeight="false" outlineLevel="0" collapsed="false">
      <c r="F126" s="2"/>
      <c r="G126" s="46"/>
      <c r="H126" s="46"/>
      <c r="I126" s="46"/>
      <c r="J126" s="53"/>
      <c r="K126" s="47"/>
    </row>
    <row r="127" customFormat="false" ht="12.75" hidden="false" customHeight="false" outlineLevel="0" collapsed="false">
      <c r="C127" s="22" t="s">
        <v>725</v>
      </c>
      <c r="D127" s="24"/>
      <c r="E127" s="26"/>
      <c r="F127" s="23"/>
      <c r="G127" s="49"/>
      <c r="H127" s="50"/>
      <c r="I127" s="50"/>
      <c r="J127" s="50"/>
      <c r="K127" s="32"/>
    </row>
    <row r="128" customFormat="false" ht="12.75" hidden="false" customHeight="false" outlineLevel="0" collapsed="false">
      <c r="C128" s="28"/>
      <c r="D128" s="29"/>
      <c r="E128" s="30"/>
      <c r="F128" s="33"/>
      <c r="G128" s="34"/>
      <c r="H128" s="36"/>
      <c r="I128" s="36"/>
      <c r="J128" s="36"/>
      <c r="K128" s="32"/>
    </row>
    <row r="129" customFormat="false" ht="12.75" hidden="false" customHeight="false" outlineLevel="0" collapsed="false">
      <c r="C129" s="28" t="s">
        <v>314</v>
      </c>
      <c r="D129" s="29" t="n">
        <v>54</v>
      </c>
      <c r="E129" s="30" t="s">
        <v>18</v>
      </c>
      <c r="F129" s="33" t="s">
        <v>7</v>
      </c>
      <c r="G129" s="34" t="n">
        <v>708</v>
      </c>
      <c r="H129" s="36" t="n">
        <v>721</v>
      </c>
      <c r="I129" s="36" t="n">
        <v>793</v>
      </c>
      <c r="J129" s="36"/>
      <c r="K129" s="32" t="n">
        <f aca="false">SUM(G129:J129)</f>
        <v>2222</v>
      </c>
    </row>
    <row r="130" customFormat="false" ht="12.75" hidden="false" customHeight="false" outlineLevel="0" collapsed="false">
      <c r="C130" s="28" t="s">
        <v>322</v>
      </c>
      <c r="D130" s="29" t="n">
        <v>137</v>
      </c>
      <c r="E130" s="30" t="s">
        <v>13</v>
      </c>
      <c r="F130" s="33" t="s">
        <v>7</v>
      </c>
      <c r="G130" s="34" t="n">
        <v>575</v>
      </c>
      <c r="H130" s="36" t="n">
        <v>648</v>
      </c>
      <c r="I130" s="36" t="n">
        <v>767</v>
      </c>
      <c r="J130" s="36"/>
      <c r="K130" s="32" t="n">
        <f aca="false">SUM(G130:J130)</f>
        <v>1990</v>
      </c>
    </row>
    <row r="131" customFormat="false" ht="12.75" hidden="false" customHeight="false" outlineLevel="0" collapsed="false">
      <c r="C131" s="28" t="s">
        <v>726</v>
      </c>
      <c r="D131" s="29" t="n">
        <v>232</v>
      </c>
      <c r="E131" s="30" t="s">
        <v>23</v>
      </c>
      <c r="F131" s="33" t="s">
        <v>7</v>
      </c>
      <c r="G131" s="34" t="n">
        <v>667</v>
      </c>
      <c r="H131" s="36" t="n">
        <v>654</v>
      </c>
      <c r="I131" s="36" t="n">
        <v>638</v>
      </c>
      <c r="J131" s="36"/>
      <c r="K131" s="32" t="n">
        <f aca="false">SUM(G131:J131)</f>
        <v>1959</v>
      </c>
    </row>
    <row r="132" customFormat="false" ht="12.75" hidden="false" customHeight="false" outlineLevel="0" collapsed="false">
      <c r="C132" s="28" t="s">
        <v>330</v>
      </c>
      <c r="D132" s="29" t="n">
        <v>8</v>
      </c>
      <c r="E132" s="30" t="s">
        <v>6</v>
      </c>
      <c r="F132" s="33" t="s">
        <v>7</v>
      </c>
      <c r="G132" s="34" t="n">
        <v>608</v>
      </c>
      <c r="H132" s="36" t="n">
        <v>618</v>
      </c>
      <c r="I132" s="36" t="n">
        <v>693</v>
      </c>
      <c r="J132" s="36"/>
      <c r="K132" s="32" t="n">
        <f aca="false">SUM(G132:J132)</f>
        <v>1919</v>
      </c>
    </row>
    <row r="133" customFormat="false" ht="12.75" hidden="false" customHeight="false" outlineLevel="0" collapsed="false">
      <c r="C133" s="28" t="s">
        <v>338</v>
      </c>
      <c r="D133" s="29" t="n">
        <v>10</v>
      </c>
      <c r="E133" s="30" t="s">
        <v>6</v>
      </c>
      <c r="F133" s="33" t="s">
        <v>7</v>
      </c>
      <c r="G133" s="34" t="n">
        <v>596</v>
      </c>
      <c r="H133" s="36" t="n">
        <v>440</v>
      </c>
      <c r="I133" s="36" t="n">
        <v>608</v>
      </c>
      <c r="J133" s="36"/>
      <c r="K133" s="32" t="n">
        <f aca="false">SUM(G133:J133)</f>
        <v>1644</v>
      </c>
    </row>
    <row r="134" customFormat="false" ht="12.75" hidden="false" customHeight="false" outlineLevel="0" collapsed="false">
      <c r="C134" s="28" t="s">
        <v>318</v>
      </c>
      <c r="D134" s="29" t="n">
        <v>402</v>
      </c>
      <c r="E134" s="30" t="s">
        <v>13</v>
      </c>
      <c r="F134" s="33" t="s">
        <v>7</v>
      </c>
      <c r="G134" s="34"/>
      <c r="H134" s="36" t="n">
        <v>608</v>
      </c>
      <c r="I134" s="36" t="n">
        <v>741</v>
      </c>
      <c r="J134" s="36"/>
      <c r="K134" s="32" t="n">
        <f aca="false">SUM(G134:J134)</f>
        <v>1349</v>
      </c>
    </row>
    <row r="135" customFormat="false" ht="12.75" hidden="false" customHeight="false" outlineLevel="0" collapsed="false">
      <c r="C135" s="28" t="s">
        <v>348</v>
      </c>
      <c r="D135" s="29" t="n">
        <v>790</v>
      </c>
      <c r="E135" s="30" t="s">
        <v>23</v>
      </c>
      <c r="F135" s="33" t="s">
        <v>7</v>
      </c>
      <c r="G135" s="34" t="n">
        <v>431</v>
      </c>
      <c r="H135" s="36" t="n">
        <v>435</v>
      </c>
      <c r="I135" s="36" t="n">
        <v>451</v>
      </c>
      <c r="J135" s="36"/>
      <c r="K135" s="32" t="n">
        <f aca="false">SUM(G135:J135)</f>
        <v>1317</v>
      </c>
    </row>
    <row r="136" customFormat="false" ht="12.75" hidden="false" customHeight="false" outlineLevel="0" collapsed="false">
      <c r="C136" s="28" t="s">
        <v>369</v>
      </c>
      <c r="D136" s="29" t="n">
        <v>140</v>
      </c>
      <c r="E136" s="30" t="s">
        <v>13</v>
      </c>
      <c r="F136" s="33" t="s">
        <v>32</v>
      </c>
      <c r="G136" s="34"/>
      <c r="H136" s="36" t="n">
        <v>657</v>
      </c>
      <c r="I136" s="36" t="n">
        <v>621</v>
      </c>
      <c r="J136" s="36"/>
      <c r="K136" s="32" t="n">
        <f aca="false">SUM(G136:J136)</f>
        <v>1278</v>
      </c>
    </row>
    <row r="137" customFormat="false" ht="12.75" hidden="false" customHeight="false" outlineLevel="0" collapsed="false">
      <c r="C137" s="28" t="s">
        <v>354</v>
      </c>
      <c r="D137" s="29" t="n">
        <v>63</v>
      </c>
      <c r="E137" s="30" t="s">
        <v>18</v>
      </c>
      <c r="F137" s="33" t="s">
        <v>7</v>
      </c>
      <c r="G137" s="34" t="n">
        <v>293</v>
      </c>
      <c r="H137" s="36" t="n">
        <v>481</v>
      </c>
      <c r="I137" s="36" t="n">
        <v>458</v>
      </c>
      <c r="J137" s="36"/>
      <c r="K137" s="32" t="n">
        <f aca="false">SUM(G137:J137)</f>
        <v>1232</v>
      </c>
    </row>
    <row r="138" customFormat="false" ht="12.75" hidden="false" customHeight="false" outlineLevel="0" collapsed="false">
      <c r="C138" s="28" t="s">
        <v>727</v>
      </c>
      <c r="D138" s="29" t="n">
        <v>510</v>
      </c>
      <c r="E138" s="30" t="s">
        <v>261</v>
      </c>
      <c r="F138" s="33" t="s">
        <v>7</v>
      </c>
      <c r="G138" s="34" t="n">
        <v>618</v>
      </c>
      <c r="H138" s="36" t="n">
        <v>597</v>
      </c>
      <c r="I138" s="36"/>
      <c r="J138" s="36"/>
      <c r="K138" s="32" t="n">
        <f aca="false">SUM(G138:J138)</f>
        <v>1215</v>
      </c>
    </row>
    <row r="139" customFormat="false" ht="12.75" hidden="false" customHeight="false" outlineLevel="0" collapsed="false">
      <c r="C139" s="28" t="s">
        <v>334</v>
      </c>
      <c r="D139" s="29" t="n">
        <v>165</v>
      </c>
      <c r="E139" s="30" t="s">
        <v>13</v>
      </c>
      <c r="F139" s="33" t="s">
        <v>7</v>
      </c>
      <c r="G139" s="34"/>
      <c r="H139" s="36" t="n">
        <v>606</v>
      </c>
      <c r="I139" s="36" t="n">
        <v>609</v>
      </c>
      <c r="J139" s="36"/>
      <c r="K139" s="32" t="n">
        <f aca="false">SUM(G139:J139)</f>
        <v>1215</v>
      </c>
    </row>
    <row r="140" customFormat="false" ht="12.75" hidden="false" customHeight="false" outlineLevel="0" collapsed="false">
      <c r="C140" s="28" t="s">
        <v>366</v>
      </c>
      <c r="D140" s="29" t="n">
        <v>9</v>
      </c>
      <c r="E140" s="30" t="s">
        <v>6</v>
      </c>
      <c r="F140" s="33" t="s">
        <v>32</v>
      </c>
      <c r="G140" s="34" t="n">
        <v>439</v>
      </c>
      <c r="H140" s="36" t="n">
        <v>389</v>
      </c>
      <c r="I140" s="36" t="n">
        <v>262</v>
      </c>
      <c r="J140" s="36"/>
      <c r="K140" s="32" t="n">
        <f aca="false">SUM(G140:J140)</f>
        <v>1090</v>
      </c>
    </row>
    <row r="141" customFormat="false" ht="12.75" hidden="false" customHeight="false" outlineLevel="0" collapsed="false">
      <c r="C141" s="28" t="s">
        <v>345</v>
      </c>
      <c r="D141" s="29" t="n">
        <v>53</v>
      </c>
      <c r="E141" s="30" t="s">
        <v>18</v>
      </c>
      <c r="F141" s="33" t="s">
        <v>7</v>
      </c>
      <c r="G141" s="34"/>
      <c r="H141" s="36" t="n">
        <v>474</v>
      </c>
      <c r="I141" s="36" t="n">
        <v>596</v>
      </c>
      <c r="J141" s="36"/>
      <c r="K141" s="32" t="n">
        <f aca="false">SUM(G141:J141)</f>
        <v>1070</v>
      </c>
    </row>
    <row r="142" customFormat="false" ht="12.75" hidden="false" customHeight="false" outlineLevel="0" collapsed="false">
      <c r="C142" s="28" t="s">
        <v>341</v>
      </c>
      <c r="D142" s="29" t="n">
        <v>136</v>
      </c>
      <c r="E142" s="30" t="s">
        <v>13</v>
      </c>
      <c r="F142" s="33" t="s">
        <v>7</v>
      </c>
      <c r="G142" s="34"/>
      <c r="H142" s="36" t="n">
        <v>497</v>
      </c>
      <c r="I142" s="36" t="n">
        <v>549</v>
      </c>
      <c r="J142" s="36"/>
      <c r="K142" s="32" t="n">
        <f aca="false">SUM(G142:J142)</f>
        <v>1046</v>
      </c>
    </row>
    <row r="143" customFormat="false" ht="12.75" hidden="false" customHeight="false" outlineLevel="0" collapsed="false">
      <c r="C143" s="28" t="s">
        <v>391</v>
      </c>
      <c r="D143" s="29" t="n">
        <v>396</v>
      </c>
      <c r="E143" s="30" t="s">
        <v>23</v>
      </c>
      <c r="F143" s="33" t="s">
        <v>7</v>
      </c>
      <c r="G143" s="34" t="n">
        <v>311</v>
      </c>
      <c r="H143" s="36" t="n">
        <v>353</v>
      </c>
      <c r="I143" s="36" t="n">
        <v>359</v>
      </c>
      <c r="J143" s="36"/>
      <c r="K143" s="32" t="n">
        <f aca="false">SUM(G143:J143)</f>
        <v>1023</v>
      </c>
    </row>
    <row r="144" customFormat="false" ht="12.75" hidden="false" customHeight="false" outlineLevel="0" collapsed="false">
      <c r="C144" s="28" t="s">
        <v>358</v>
      </c>
      <c r="D144" s="29" t="n">
        <v>169</v>
      </c>
      <c r="E144" s="30" t="s">
        <v>13</v>
      </c>
      <c r="F144" s="33" t="s">
        <v>32</v>
      </c>
      <c r="G144" s="34"/>
      <c r="H144" s="36" t="n">
        <v>594</v>
      </c>
      <c r="I144" s="36" t="n">
        <v>403</v>
      </c>
      <c r="J144" s="36"/>
      <c r="K144" s="32" t="n">
        <f aca="false">SUM(G144:J144)</f>
        <v>997</v>
      </c>
    </row>
    <row r="145" customFormat="false" ht="12.75" hidden="false" customHeight="false" outlineLevel="0" collapsed="false">
      <c r="C145" s="28" t="s">
        <v>728</v>
      </c>
      <c r="D145" s="29" t="n">
        <v>637</v>
      </c>
      <c r="E145" s="30" t="s">
        <v>13</v>
      </c>
      <c r="F145" s="33" t="s">
        <v>32</v>
      </c>
      <c r="G145" s="34"/>
      <c r="H145" s="36" t="n">
        <v>449</v>
      </c>
      <c r="I145" s="36" t="n">
        <v>479</v>
      </c>
      <c r="J145" s="36"/>
      <c r="K145" s="32" t="n">
        <f aca="false">SUM(G145:J145)</f>
        <v>928</v>
      </c>
    </row>
    <row r="146" customFormat="false" ht="12.75" hidden="false" customHeight="false" outlineLevel="0" collapsed="false">
      <c r="C146" s="28" t="s">
        <v>310</v>
      </c>
      <c r="D146" s="29" t="n">
        <v>141</v>
      </c>
      <c r="E146" s="30" t="s">
        <v>13</v>
      </c>
      <c r="F146" s="33" t="s">
        <v>7</v>
      </c>
      <c r="G146" s="34"/>
      <c r="H146" s="36" t="n">
        <v>823</v>
      </c>
      <c r="I146" s="36"/>
      <c r="J146" s="36"/>
      <c r="K146" s="32" t="n">
        <f aca="false">SUM(G146:J146)</f>
        <v>823</v>
      </c>
    </row>
    <row r="147" customFormat="false" ht="12.75" hidden="false" customHeight="false" outlineLevel="0" collapsed="false">
      <c r="C147" s="28" t="s">
        <v>376</v>
      </c>
      <c r="D147" s="29" t="n">
        <v>170</v>
      </c>
      <c r="E147" s="30" t="s">
        <v>261</v>
      </c>
      <c r="F147" s="33" t="s">
        <v>32</v>
      </c>
      <c r="G147" s="34"/>
      <c r="H147" s="36" t="n">
        <v>359</v>
      </c>
      <c r="I147" s="36" t="n">
        <v>351</v>
      </c>
      <c r="J147" s="36"/>
      <c r="K147" s="32" t="n">
        <f aca="false">SUM(G147:J147)</f>
        <v>710</v>
      </c>
    </row>
    <row r="148" customFormat="false" ht="12.75" hidden="false" customHeight="false" outlineLevel="0" collapsed="false">
      <c r="C148" s="28" t="s">
        <v>399</v>
      </c>
      <c r="D148" s="29" t="n">
        <v>208</v>
      </c>
      <c r="E148" s="30" t="s">
        <v>23</v>
      </c>
      <c r="F148" s="33" t="s">
        <v>32</v>
      </c>
      <c r="G148" s="34" t="n">
        <v>120</v>
      </c>
      <c r="H148" s="36" t="n">
        <v>270</v>
      </c>
      <c r="I148" s="36" t="n">
        <v>306</v>
      </c>
      <c r="J148" s="36"/>
      <c r="K148" s="32" t="n">
        <f aca="false">SUM(G148:J148)</f>
        <v>696</v>
      </c>
    </row>
    <row r="149" customFormat="false" ht="12.75" hidden="false" customHeight="false" outlineLevel="0" collapsed="false">
      <c r="C149" s="28" t="s">
        <v>395</v>
      </c>
      <c r="D149" s="29" t="n">
        <v>7</v>
      </c>
      <c r="E149" s="30" t="s">
        <v>6</v>
      </c>
      <c r="F149" s="33" t="s">
        <v>32</v>
      </c>
      <c r="G149" s="34"/>
      <c r="H149" s="36" t="n">
        <v>291</v>
      </c>
      <c r="I149" s="36" t="n">
        <v>322</v>
      </c>
      <c r="J149" s="36"/>
      <c r="K149" s="32" t="n">
        <f aca="false">SUM(G149:J149)</f>
        <v>613</v>
      </c>
    </row>
    <row r="150" customFormat="false" ht="12.75" hidden="false" customHeight="false" outlineLevel="0" collapsed="false">
      <c r="C150" s="28" t="s">
        <v>326</v>
      </c>
      <c r="D150" s="29" t="n">
        <v>166</v>
      </c>
      <c r="E150" s="30" t="s">
        <v>13</v>
      </c>
      <c r="F150" s="33" t="s">
        <v>7</v>
      </c>
      <c r="G150" s="34"/>
      <c r="H150" s="36" t="n">
        <v>573</v>
      </c>
      <c r="I150" s="36"/>
      <c r="J150" s="36"/>
      <c r="K150" s="32" t="n">
        <f aca="false">SUM(G150:J150)</f>
        <v>573</v>
      </c>
    </row>
    <row r="151" customFormat="false" ht="12.75" hidden="false" customHeight="false" outlineLevel="0" collapsed="false">
      <c r="C151" s="28" t="s">
        <v>729</v>
      </c>
      <c r="D151" s="29" t="n">
        <v>69</v>
      </c>
      <c r="E151" s="30" t="s">
        <v>18</v>
      </c>
      <c r="F151" s="33" t="s">
        <v>32</v>
      </c>
      <c r="G151" s="34"/>
      <c r="H151" s="36" t="n">
        <v>147</v>
      </c>
      <c r="I151" s="36" t="n">
        <v>356</v>
      </c>
      <c r="J151" s="36"/>
      <c r="K151" s="32" t="n">
        <f aca="false">SUM(G151:J151)</f>
        <v>503</v>
      </c>
    </row>
    <row r="152" customFormat="false" ht="12.75" hidden="false" customHeight="false" outlineLevel="0" collapsed="false">
      <c r="C152" s="28" t="s">
        <v>730</v>
      </c>
      <c r="D152" s="29" t="n">
        <v>37</v>
      </c>
      <c r="E152" s="30" t="s">
        <v>261</v>
      </c>
      <c r="F152" s="33" t="s">
        <v>7</v>
      </c>
      <c r="G152" s="34" t="n">
        <v>490</v>
      </c>
      <c r="H152" s="36"/>
      <c r="I152" s="36"/>
      <c r="J152" s="36"/>
      <c r="K152" s="32" t="n">
        <f aca="false">SUM(G152:J152)</f>
        <v>490</v>
      </c>
    </row>
    <row r="153" customFormat="false" ht="12.75" hidden="false" customHeight="false" outlineLevel="0" collapsed="false">
      <c r="C153" s="28" t="s">
        <v>731</v>
      </c>
      <c r="D153" s="29" t="n">
        <v>270</v>
      </c>
      <c r="E153" s="30" t="s">
        <v>13</v>
      </c>
      <c r="F153" s="33" t="s">
        <v>32</v>
      </c>
      <c r="G153" s="34"/>
      <c r="H153" s="36" t="n">
        <v>433</v>
      </c>
      <c r="I153" s="36"/>
      <c r="J153" s="36"/>
      <c r="K153" s="32" t="n">
        <f aca="false">SUM(G153:J153)</f>
        <v>433</v>
      </c>
    </row>
    <row r="154" customFormat="false" ht="12.75" hidden="false" customHeight="false" outlineLevel="0" collapsed="false">
      <c r="C154" s="28" t="s">
        <v>732</v>
      </c>
      <c r="D154" s="29" t="n">
        <v>405</v>
      </c>
      <c r="E154" s="30" t="s">
        <v>13</v>
      </c>
      <c r="F154" s="33" t="s">
        <v>7</v>
      </c>
      <c r="G154" s="34"/>
      <c r="H154" s="36" t="n">
        <v>431</v>
      </c>
      <c r="I154" s="36"/>
      <c r="J154" s="36"/>
      <c r="K154" s="32" t="n">
        <f aca="false">SUM(G154:J154)</f>
        <v>431</v>
      </c>
    </row>
    <row r="155" customFormat="false" ht="12.75" hidden="false" customHeight="false" outlineLevel="0" collapsed="false">
      <c r="C155" s="28" t="s">
        <v>733</v>
      </c>
      <c r="D155" s="29" t="n">
        <v>11</v>
      </c>
      <c r="E155" s="30" t="s">
        <v>18</v>
      </c>
      <c r="F155" s="33" t="s">
        <v>32</v>
      </c>
      <c r="G155" s="34" t="n">
        <v>415</v>
      </c>
      <c r="H155" s="36"/>
      <c r="I155" s="36"/>
      <c r="J155" s="36"/>
      <c r="K155" s="32" t="n">
        <f aca="false">SUM(G155:J155)</f>
        <v>415</v>
      </c>
    </row>
    <row r="156" customFormat="false" ht="12.75" hidden="false" customHeight="false" outlineLevel="0" collapsed="false">
      <c r="C156" s="28" t="s">
        <v>734</v>
      </c>
      <c r="D156" s="29" t="n">
        <v>215</v>
      </c>
      <c r="E156" s="30" t="s">
        <v>18</v>
      </c>
      <c r="F156" s="33" t="s">
        <v>7</v>
      </c>
      <c r="G156" s="34"/>
      <c r="H156" s="36" t="n">
        <v>127</v>
      </c>
      <c r="I156" s="36" t="n">
        <v>262</v>
      </c>
      <c r="J156" s="36"/>
      <c r="K156" s="32" t="n">
        <f aca="false">SUM(G156:J156)</f>
        <v>389</v>
      </c>
    </row>
    <row r="157" customFormat="false" ht="12.75" hidden="false" customHeight="false" outlineLevel="0" collapsed="false">
      <c r="C157" s="28" t="s">
        <v>735</v>
      </c>
      <c r="D157" s="29" t="n">
        <v>60</v>
      </c>
      <c r="E157" s="30" t="s">
        <v>18</v>
      </c>
      <c r="F157" s="33" t="s">
        <v>7</v>
      </c>
      <c r="G157" s="34"/>
      <c r="H157" s="36" t="n">
        <v>298</v>
      </c>
      <c r="I157" s="36"/>
      <c r="J157" s="36"/>
      <c r="K157" s="32" t="n">
        <f aca="false">SUM(G157:J157)</f>
        <v>298</v>
      </c>
    </row>
    <row r="158" customFormat="false" ht="12.75" hidden="false" customHeight="false" outlineLevel="0" collapsed="false">
      <c r="C158" s="28" t="s">
        <v>387</v>
      </c>
      <c r="D158" s="29" t="n">
        <v>84</v>
      </c>
      <c r="E158" s="30" t="s">
        <v>18</v>
      </c>
      <c r="F158" s="33" t="s">
        <v>7</v>
      </c>
      <c r="G158" s="34"/>
      <c r="H158" s="36" t="n">
        <v>291</v>
      </c>
      <c r="I158" s="36"/>
      <c r="J158" s="36"/>
      <c r="K158" s="32" t="n">
        <f aca="false">SUM(G158:J158)</f>
        <v>291</v>
      </c>
    </row>
    <row r="159" customFormat="false" ht="12.75" hidden="false" customHeight="false" outlineLevel="0" collapsed="false">
      <c r="C159" s="28" t="s">
        <v>380</v>
      </c>
      <c r="D159" s="29" t="n">
        <v>814</v>
      </c>
      <c r="E159" s="30" t="s">
        <v>261</v>
      </c>
      <c r="F159" s="33" t="s">
        <v>7</v>
      </c>
      <c r="G159" s="34"/>
      <c r="H159" s="36" t="n">
        <v>280</v>
      </c>
      <c r="I159" s="36"/>
      <c r="J159" s="36"/>
      <c r="K159" s="32" t="n">
        <f aca="false">SUM(G159:J159)</f>
        <v>280</v>
      </c>
    </row>
    <row r="160" customFormat="false" ht="12.75" hidden="false" customHeight="false" outlineLevel="0" collapsed="false">
      <c r="C160" s="28" t="s">
        <v>736</v>
      </c>
      <c r="D160" s="29" t="n">
        <v>834</v>
      </c>
      <c r="E160" s="30" t="s">
        <v>13</v>
      </c>
      <c r="F160" s="33" t="s">
        <v>32</v>
      </c>
      <c r="G160" s="34"/>
      <c r="H160" s="36"/>
      <c r="I160" s="36" t="n">
        <v>249</v>
      </c>
      <c r="J160" s="36"/>
      <c r="K160" s="32" t="n">
        <f aca="false">SUM(G160:J160)</f>
        <v>249</v>
      </c>
    </row>
    <row r="161" customFormat="false" ht="12.75" hidden="false" customHeight="false" outlineLevel="0" collapsed="false">
      <c r="C161" s="28" t="s">
        <v>737</v>
      </c>
      <c r="D161" s="29" t="n">
        <v>794</v>
      </c>
      <c r="E161" s="30" t="s">
        <v>261</v>
      </c>
      <c r="F161" s="33" t="s">
        <v>7</v>
      </c>
      <c r="G161" s="34" t="n">
        <v>238</v>
      </c>
      <c r="H161" s="36"/>
      <c r="I161" s="36"/>
      <c r="J161" s="36"/>
      <c r="K161" s="32" t="n">
        <f aca="false">SUM(G161:J161)</f>
        <v>238</v>
      </c>
    </row>
    <row r="162" customFormat="false" ht="12.75" hidden="false" customHeight="false" outlineLevel="0" collapsed="false">
      <c r="C162" s="28" t="s">
        <v>738</v>
      </c>
      <c r="D162" s="29" t="n">
        <v>395</v>
      </c>
      <c r="E162" s="30" t="s">
        <v>23</v>
      </c>
      <c r="F162" s="33" t="s">
        <v>7</v>
      </c>
      <c r="G162" s="34" t="n">
        <v>208</v>
      </c>
      <c r="H162" s="36"/>
      <c r="I162" s="36"/>
      <c r="J162" s="36"/>
      <c r="K162" s="32" t="n">
        <f aca="false">SUM(G162:J162)</f>
        <v>208</v>
      </c>
    </row>
    <row r="163" customFormat="false" ht="12.75" hidden="false" customHeight="false" outlineLevel="0" collapsed="false">
      <c r="C163" s="28" t="s">
        <v>739</v>
      </c>
      <c r="D163" s="29" t="n">
        <v>264</v>
      </c>
      <c r="E163" s="30" t="s">
        <v>13</v>
      </c>
      <c r="F163" s="33" t="s">
        <v>7</v>
      </c>
      <c r="G163" s="34"/>
      <c r="H163" s="36" t="n">
        <v>76</v>
      </c>
      <c r="I163" s="36"/>
      <c r="J163" s="36"/>
      <c r="K163" s="32" t="n">
        <f aca="false">SUM(G163:J163)</f>
        <v>76</v>
      </c>
    </row>
    <row r="164" customFormat="false" ht="12.75" hidden="false" customHeight="false" outlineLevel="0" collapsed="false">
      <c r="C164" s="28" t="s">
        <v>740</v>
      </c>
      <c r="D164" s="29" t="n">
        <v>450</v>
      </c>
      <c r="E164" s="30" t="s">
        <v>6</v>
      </c>
      <c r="F164" s="33" t="s">
        <v>32</v>
      </c>
      <c r="G164" s="34"/>
      <c r="H164" s="36" t="n">
        <v>53</v>
      </c>
      <c r="I164" s="36"/>
      <c r="J164" s="36"/>
      <c r="K164" s="32" t="n">
        <f aca="false">SUM(G164:J164)</f>
        <v>53</v>
      </c>
    </row>
    <row r="165" customFormat="false" ht="12.75" hidden="false" customHeight="false" outlineLevel="0" collapsed="false">
      <c r="C165" s="28" t="s">
        <v>741</v>
      </c>
      <c r="D165" s="29" t="n">
        <v>781</v>
      </c>
      <c r="E165" s="30" t="s">
        <v>261</v>
      </c>
      <c r="F165" s="33" t="s">
        <v>7</v>
      </c>
      <c r="G165" s="34" t="s">
        <v>742</v>
      </c>
      <c r="H165" s="36"/>
      <c r="I165" s="36"/>
      <c r="J165" s="36"/>
      <c r="K165" s="32" t="n">
        <f aca="false">SUM(G165:J165)</f>
        <v>0</v>
      </c>
    </row>
    <row r="166" customFormat="false" ht="12.75" hidden="false" customHeight="false" outlineLevel="0" collapsed="false">
      <c r="C166" s="28"/>
      <c r="D166" s="29"/>
      <c r="E166" s="30"/>
      <c r="F166" s="33"/>
      <c r="G166" s="34"/>
      <c r="H166" s="36"/>
      <c r="I166" s="36"/>
      <c r="J166" s="36"/>
      <c r="K166" s="32"/>
    </row>
    <row r="167" customFormat="false" ht="12.75" hidden="false" customHeight="false" outlineLevel="0" collapsed="false">
      <c r="C167" s="38" t="s">
        <v>406</v>
      </c>
      <c r="D167" s="29"/>
      <c r="E167" s="30"/>
      <c r="F167" s="33"/>
      <c r="G167" s="34"/>
      <c r="H167" s="36"/>
      <c r="I167" s="36"/>
      <c r="J167" s="36"/>
      <c r="K167" s="32"/>
    </row>
    <row r="168" customFormat="false" ht="12.75" hidden="false" customHeight="false" outlineLevel="0" collapsed="false">
      <c r="C168" s="28" t="s">
        <v>412</v>
      </c>
      <c r="D168" s="29"/>
      <c r="E168" s="30" t="s">
        <v>6</v>
      </c>
      <c r="F168" s="33" t="s">
        <v>79</v>
      </c>
      <c r="G168" s="34" t="n">
        <v>471</v>
      </c>
      <c r="H168" s="36" t="n">
        <v>473</v>
      </c>
      <c r="I168" s="36" t="n">
        <v>435</v>
      </c>
      <c r="J168" s="36"/>
      <c r="K168" s="32" t="n">
        <f aca="false">SUM(G168:J168)</f>
        <v>1379</v>
      </c>
    </row>
    <row r="169" customFormat="false" ht="12.75" hidden="false" customHeight="false" outlineLevel="0" collapsed="false">
      <c r="C169" s="28" t="s">
        <v>408</v>
      </c>
      <c r="D169" s="29"/>
      <c r="E169" s="30" t="s">
        <v>13</v>
      </c>
      <c r="F169" s="33" t="s">
        <v>7</v>
      </c>
      <c r="G169" s="34"/>
      <c r="H169" s="36" t="n">
        <v>480</v>
      </c>
      <c r="I169" s="36"/>
      <c r="J169" s="36"/>
      <c r="K169" s="32" t="n">
        <f aca="false">SUM(G169:J169)</f>
        <v>480</v>
      </c>
    </row>
    <row r="170" customFormat="false" ht="12.75" hidden="false" customHeight="false" outlineLevel="0" collapsed="false">
      <c r="C170" s="28" t="s">
        <v>352</v>
      </c>
      <c r="D170" s="29"/>
      <c r="E170" s="30" t="s">
        <v>13</v>
      </c>
      <c r="F170" s="33" t="s">
        <v>32</v>
      </c>
      <c r="G170" s="34"/>
      <c r="H170" s="36" t="n">
        <v>349</v>
      </c>
      <c r="I170" s="36"/>
      <c r="J170" s="36"/>
      <c r="K170" s="32" t="n">
        <f aca="false">SUM(G170:J170)</f>
        <v>349</v>
      </c>
    </row>
    <row r="171" customFormat="false" ht="12.75" hidden="false" customHeight="false" outlineLevel="0" collapsed="false">
      <c r="C171" s="28" t="s">
        <v>743</v>
      </c>
      <c r="D171" s="29"/>
      <c r="E171" s="30" t="s">
        <v>13</v>
      </c>
      <c r="F171" s="33" t="s">
        <v>79</v>
      </c>
      <c r="G171" s="34"/>
      <c r="H171" s="36" t="n">
        <v>308</v>
      </c>
      <c r="I171" s="36"/>
      <c r="J171" s="36"/>
      <c r="K171" s="32" t="n">
        <f aca="false">SUM(G171:J171)</f>
        <v>308</v>
      </c>
    </row>
    <row r="172" customFormat="false" ht="12.75" hidden="false" customHeight="false" outlineLevel="0" collapsed="false">
      <c r="C172" s="28" t="s">
        <v>744</v>
      </c>
      <c r="D172" s="29"/>
      <c r="E172" s="30" t="s">
        <v>13</v>
      </c>
      <c r="F172" s="33" t="s">
        <v>7</v>
      </c>
      <c r="G172" s="34"/>
      <c r="H172" s="36" t="n">
        <v>300</v>
      </c>
      <c r="I172" s="36"/>
      <c r="J172" s="36"/>
      <c r="K172" s="32" t="n">
        <f aca="false">SUM(G172:J172)</f>
        <v>300</v>
      </c>
    </row>
    <row r="173" customFormat="false" ht="12.75" hidden="false" customHeight="false" outlineLevel="0" collapsed="false">
      <c r="C173" s="28" t="s">
        <v>745</v>
      </c>
      <c r="D173" s="29"/>
      <c r="E173" s="30" t="s">
        <v>13</v>
      </c>
      <c r="F173" s="33" t="s">
        <v>32</v>
      </c>
      <c r="G173" s="34"/>
      <c r="H173" s="36" t="n">
        <v>285</v>
      </c>
      <c r="I173" s="36"/>
      <c r="J173" s="36"/>
      <c r="K173" s="32" t="n">
        <f aca="false">SUM(G173:J173)</f>
        <v>285</v>
      </c>
    </row>
    <row r="174" customFormat="false" ht="12.75" hidden="false" customHeight="false" outlineLevel="0" collapsed="false">
      <c r="C174" s="28" t="s">
        <v>424</v>
      </c>
      <c r="D174" s="29"/>
      <c r="E174" s="30" t="s">
        <v>13</v>
      </c>
      <c r="F174" s="33" t="s">
        <v>79</v>
      </c>
      <c r="G174" s="34"/>
      <c r="H174" s="36" t="n">
        <v>73</v>
      </c>
      <c r="I174" s="36" t="n">
        <v>149</v>
      </c>
      <c r="J174" s="36"/>
      <c r="K174" s="32" t="n">
        <f aca="false">SUM(G174:J174)</f>
        <v>222</v>
      </c>
    </row>
    <row r="175" customFormat="false" ht="12.75" hidden="false" customHeight="false" outlineLevel="0" collapsed="false">
      <c r="C175" s="28" t="s">
        <v>746</v>
      </c>
      <c r="D175" s="29"/>
      <c r="E175" s="30" t="s">
        <v>13</v>
      </c>
      <c r="F175" s="33" t="s">
        <v>32</v>
      </c>
      <c r="G175" s="34"/>
      <c r="H175" s="36"/>
      <c r="I175" s="36" t="n">
        <v>188</v>
      </c>
      <c r="J175" s="36"/>
      <c r="K175" s="32" t="n">
        <f aca="false">SUM(G175:J175)</f>
        <v>188</v>
      </c>
    </row>
    <row r="176" customFormat="false" ht="12.75" hidden="false" customHeight="false" outlineLevel="0" collapsed="false">
      <c r="C176" s="28" t="s">
        <v>747</v>
      </c>
      <c r="D176" s="29"/>
      <c r="E176" s="30" t="s">
        <v>13</v>
      </c>
      <c r="F176" s="33" t="s">
        <v>79</v>
      </c>
      <c r="G176" s="34"/>
      <c r="H176" s="36" t="n">
        <v>174</v>
      </c>
      <c r="I176" s="36"/>
      <c r="J176" s="36"/>
      <c r="K176" s="32" t="n">
        <f aca="false">SUM(G176:J176)</f>
        <v>174</v>
      </c>
    </row>
    <row r="177" customFormat="false" ht="13.5" hidden="false" customHeight="false" outlineLevel="0" collapsed="false">
      <c r="C177" s="39"/>
      <c r="D177" s="40"/>
      <c r="E177" s="41"/>
      <c r="F177" s="42"/>
      <c r="G177" s="43"/>
      <c r="H177" s="44"/>
      <c r="I177" s="44"/>
      <c r="J177" s="44"/>
      <c r="K177" s="45"/>
    </row>
    <row r="178" customFormat="false" ht="13.5" hidden="false" customHeight="false" outlineLevel="0" collapsed="false">
      <c r="D178" s="6"/>
      <c r="G178" s="46"/>
      <c r="H178" s="46"/>
      <c r="I178" s="46"/>
      <c r="J178" s="46"/>
      <c r="K178" s="47"/>
    </row>
    <row r="179" customFormat="false" ht="12.75" hidden="false" customHeight="false" outlineLevel="0" collapsed="false">
      <c r="C179" s="22" t="s">
        <v>748</v>
      </c>
      <c r="D179" s="48"/>
      <c r="E179" s="26"/>
      <c r="F179" s="24"/>
      <c r="G179" s="49"/>
      <c r="H179" s="50"/>
      <c r="I179" s="50"/>
      <c r="J179" s="50"/>
      <c r="K179" s="32"/>
    </row>
    <row r="180" customFormat="false" ht="12.75" hidden="false" customHeight="false" outlineLevel="0" collapsed="false">
      <c r="C180" s="28"/>
      <c r="D180" s="51"/>
      <c r="E180" s="30"/>
      <c r="F180" s="29"/>
      <c r="G180" s="34"/>
      <c r="H180" s="36"/>
      <c r="I180" s="36"/>
      <c r="J180" s="36"/>
      <c r="K180" s="32"/>
    </row>
    <row r="181" customFormat="false" ht="12.75" hidden="false" customHeight="false" outlineLevel="0" collapsed="false">
      <c r="C181" s="28" t="s">
        <v>443</v>
      </c>
      <c r="D181" s="29" t="n">
        <v>6</v>
      </c>
      <c r="E181" s="30" t="s">
        <v>261</v>
      </c>
      <c r="F181" s="33" t="s">
        <v>136</v>
      </c>
      <c r="G181" s="34" t="n">
        <v>876</v>
      </c>
      <c r="H181" s="36" t="n">
        <v>957</v>
      </c>
      <c r="I181" s="36" t="n">
        <v>1015</v>
      </c>
      <c r="J181" s="36"/>
      <c r="K181" s="32" t="n">
        <f aca="false">SUM(G181:J181)</f>
        <v>2848</v>
      </c>
    </row>
    <row r="182" customFormat="false" ht="12.75" hidden="false" customHeight="false" outlineLevel="0" collapsed="false">
      <c r="C182" s="28" t="s">
        <v>447</v>
      </c>
      <c r="D182" s="29" t="n">
        <v>165</v>
      </c>
      <c r="E182" s="30" t="s">
        <v>13</v>
      </c>
      <c r="F182" s="33" t="s">
        <v>136</v>
      </c>
      <c r="G182" s="34" t="n">
        <v>728</v>
      </c>
      <c r="H182" s="36" t="n">
        <v>997</v>
      </c>
      <c r="I182" s="36" t="n">
        <v>1064</v>
      </c>
      <c r="J182" s="36"/>
      <c r="K182" s="32" t="n">
        <f aca="false">SUM(G182:J182)</f>
        <v>2789</v>
      </c>
    </row>
    <row r="183" customFormat="false" ht="12.75" hidden="false" customHeight="false" outlineLevel="0" collapsed="false">
      <c r="C183" s="28" t="s">
        <v>463</v>
      </c>
      <c r="D183" s="29" t="n">
        <v>329</v>
      </c>
      <c r="E183" s="30" t="s">
        <v>13</v>
      </c>
      <c r="F183" s="33" t="s">
        <v>136</v>
      </c>
      <c r="G183" s="34" t="n">
        <v>747</v>
      </c>
      <c r="H183" s="36" t="n">
        <v>919</v>
      </c>
      <c r="I183" s="36" t="n">
        <v>970</v>
      </c>
      <c r="J183" s="36"/>
      <c r="K183" s="32" t="n">
        <f aca="false">SUM(G183:J183)</f>
        <v>2636</v>
      </c>
    </row>
    <row r="184" customFormat="false" ht="12.75" hidden="false" customHeight="false" outlineLevel="0" collapsed="false">
      <c r="C184" s="28" t="s">
        <v>451</v>
      </c>
      <c r="D184" s="29" t="n">
        <v>510</v>
      </c>
      <c r="E184" s="30" t="s">
        <v>18</v>
      </c>
      <c r="F184" s="33" t="s">
        <v>136</v>
      </c>
      <c r="G184" s="34" t="n">
        <v>804</v>
      </c>
      <c r="H184" s="36" t="n">
        <v>921</v>
      </c>
      <c r="I184" s="36" t="n">
        <v>900</v>
      </c>
      <c r="J184" s="36"/>
      <c r="K184" s="32" t="n">
        <f aca="false">SUM(G184:J184)</f>
        <v>2625</v>
      </c>
    </row>
    <row r="185" customFormat="false" ht="12.75" hidden="false" customHeight="false" outlineLevel="0" collapsed="false">
      <c r="C185" s="28" t="s">
        <v>496</v>
      </c>
      <c r="D185" s="29" t="n">
        <v>528</v>
      </c>
      <c r="E185" s="30" t="s">
        <v>6</v>
      </c>
      <c r="F185" s="33" t="s">
        <v>136</v>
      </c>
      <c r="G185" s="34" t="n">
        <v>683</v>
      </c>
      <c r="H185" s="36" t="n">
        <v>926</v>
      </c>
      <c r="I185" s="36" t="n">
        <v>874</v>
      </c>
      <c r="J185" s="36"/>
      <c r="K185" s="32" t="n">
        <f aca="false">SUM(G185:J185)</f>
        <v>2483</v>
      </c>
    </row>
    <row r="186" customFormat="false" ht="12.75" hidden="false" customHeight="false" outlineLevel="0" collapsed="false">
      <c r="C186" s="28" t="s">
        <v>459</v>
      </c>
      <c r="D186" s="29" t="n">
        <v>86</v>
      </c>
      <c r="E186" s="30" t="s">
        <v>18</v>
      </c>
      <c r="F186" s="33" t="s">
        <v>136</v>
      </c>
      <c r="G186" s="34" t="n">
        <v>663</v>
      </c>
      <c r="H186" s="36" t="n">
        <v>725</v>
      </c>
      <c r="I186" s="36" t="n">
        <v>895</v>
      </c>
      <c r="J186" s="36"/>
      <c r="K186" s="32" t="n">
        <f aca="false">SUM(G186:J186)</f>
        <v>2283</v>
      </c>
    </row>
    <row r="187" customFormat="false" ht="12.75" hidden="false" customHeight="false" outlineLevel="0" collapsed="false">
      <c r="C187" s="28" t="s">
        <v>492</v>
      </c>
      <c r="D187" s="29" t="n">
        <v>20</v>
      </c>
      <c r="E187" s="30" t="s">
        <v>6</v>
      </c>
      <c r="F187" s="33" t="s">
        <v>141</v>
      </c>
      <c r="G187" s="34" t="n">
        <v>744</v>
      </c>
      <c r="H187" s="36" t="n">
        <v>709</v>
      </c>
      <c r="I187" s="36" t="n">
        <v>693</v>
      </c>
      <c r="J187" s="36"/>
      <c r="K187" s="32" t="n">
        <f aca="false">SUM(G187:J187)</f>
        <v>2146</v>
      </c>
    </row>
    <row r="188" customFormat="false" ht="12.75" hidden="false" customHeight="false" outlineLevel="0" collapsed="false">
      <c r="C188" s="28" t="s">
        <v>509</v>
      </c>
      <c r="D188" s="29" t="n">
        <v>82</v>
      </c>
      <c r="E188" s="30" t="s">
        <v>18</v>
      </c>
      <c r="F188" s="33" t="s">
        <v>141</v>
      </c>
      <c r="G188" s="34" t="n">
        <v>706</v>
      </c>
      <c r="H188" s="36" t="n">
        <v>645</v>
      </c>
      <c r="I188" s="36" t="n">
        <v>694</v>
      </c>
      <c r="J188" s="36"/>
      <c r="K188" s="32" t="n">
        <f aca="false">SUM(G188:J188)</f>
        <v>2045</v>
      </c>
    </row>
    <row r="189" customFormat="false" ht="12.75" hidden="false" customHeight="false" outlineLevel="0" collapsed="false">
      <c r="C189" s="28" t="s">
        <v>502</v>
      </c>
      <c r="D189" s="29" t="n">
        <v>44</v>
      </c>
      <c r="E189" s="30" t="s">
        <v>18</v>
      </c>
      <c r="F189" s="33" t="s">
        <v>136</v>
      </c>
      <c r="G189" s="34" t="n">
        <v>601</v>
      </c>
      <c r="H189" s="36" t="n">
        <v>619</v>
      </c>
      <c r="I189" s="36" t="n">
        <v>648</v>
      </c>
      <c r="J189" s="36"/>
      <c r="K189" s="32" t="n">
        <f aca="false">SUM(G189:J189)</f>
        <v>1868</v>
      </c>
    </row>
    <row r="190" customFormat="false" ht="12.75" hidden="false" customHeight="false" outlineLevel="0" collapsed="false">
      <c r="C190" s="28" t="s">
        <v>749</v>
      </c>
      <c r="D190" s="29" t="n">
        <v>10</v>
      </c>
      <c r="E190" s="30" t="s">
        <v>6</v>
      </c>
      <c r="F190" s="33" t="s">
        <v>141</v>
      </c>
      <c r="G190" s="34" t="n">
        <v>888</v>
      </c>
      <c r="H190" s="36"/>
      <c r="I190" s="36" t="n">
        <v>945</v>
      </c>
      <c r="J190" s="36"/>
      <c r="K190" s="32" t="n">
        <f aca="false">SUM(G190:J190)</f>
        <v>1833</v>
      </c>
    </row>
    <row r="191" customFormat="false" ht="12.75" hidden="false" customHeight="false" outlineLevel="0" collapsed="false">
      <c r="C191" s="28" t="s">
        <v>520</v>
      </c>
      <c r="D191" s="29" t="n">
        <v>81</v>
      </c>
      <c r="E191" s="30" t="s">
        <v>18</v>
      </c>
      <c r="F191" s="33" t="s">
        <v>141</v>
      </c>
      <c r="G191" s="34" t="n">
        <v>648</v>
      </c>
      <c r="H191" s="36" t="n">
        <v>566</v>
      </c>
      <c r="I191" s="36" t="n">
        <v>592</v>
      </c>
      <c r="J191" s="36"/>
      <c r="K191" s="32" t="n">
        <f aca="false">SUM(G191:J191)</f>
        <v>1806</v>
      </c>
    </row>
    <row r="192" customFormat="false" ht="12.75" hidden="false" customHeight="false" outlineLevel="0" collapsed="false">
      <c r="C192" s="28" t="s">
        <v>750</v>
      </c>
      <c r="D192" s="29" t="n">
        <v>721</v>
      </c>
      <c r="E192" s="30" t="s">
        <v>18</v>
      </c>
      <c r="F192" s="33" t="s">
        <v>136</v>
      </c>
      <c r="G192" s="34" t="n">
        <v>771</v>
      </c>
      <c r="H192" s="36"/>
      <c r="I192" s="36" t="n">
        <v>962</v>
      </c>
      <c r="J192" s="36"/>
      <c r="K192" s="32" t="n">
        <f aca="false">SUM(G192:J192)</f>
        <v>1733</v>
      </c>
    </row>
    <row r="193" customFormat="false" ht="12.75" hidden="false" customHeight="false" outlineLevel="0" collapsed="false">
      <c r="C193" s="28" t="s">
        <v>455</v>
      </c>
      <c r="D193" s="29" t="n">
        <v>202</v>
      </c>
      <c r="E193" s="30" t="s">
        <v>13</v>
      </c>
      <c r="F193" s="33" t="s">
        <v>136</v>
      </c>
      <c r="G193" s="34"/>
      <c r="H193" s="36" t="n">
        <v>801</v>
      </c>
      <c r="I193" s="36" t="n">
        <v>866</v>
      </c>
      <c r="J193" s="36"/>
      <c r="K193" s="32" t="n">
        <f aca="false">SUM(G193:J193)</f>
        <v>1667</v>
      </c>
    </row>
    <row r="194" customFormat="false" ht="12.75" hidden="false" customHeight="false" outlineLevel="0" collapsed="false">
      <c r="C194" s="28" t="s">
        <v>486</v>
      </c>
      <c r="D194" s="29" t="n">
        <v>11</v>
      </c>
      <c r="E194" s="30" t="s">
        <v>6</v>
      </c>
      <c r="F194" s="33" t="s">
        <v>136</v>
      </c>
      <c r="G194" s="34" t="n">
        <v>700</v>
      </c>
      <c r="H194" s="36"/>
      <c r="I194" s="36" t="n">
        <v>866</v>
      </c>
      <c r="J194" s="36"/>
      <c r="K194" s="32" t="n">
        <f aca="false">SUM(G194:J194)</f>
        <v>1566</v>
      </c>
    </row>
    <row r="195" customFormat="false" ht="12.75" hidden="false" customHeight="false" outlineLevel="0" collapsed="false">
      <c r="C195" s="28" t="s">
        <v>479</v>
      </c>
      <c r="D195" s="29" t="n">
        <v>664</v>
      </c>
      <c r="E195" s="30" t="s">
        <v>13</v>
      </c>
      <c r="F195" s="33" t="s">
        <v>141</v>
      </c>
      <c r="G195" s="34" t="n">
        <v>621</v>
      </c>
      <c r="H195" s="36" t="n">
        <v>876</v>
      </c>
      <c r="I195" s="36"/>
      <c r="J195" s="36"/>
      <c r="K195" s="32" t="n">
        <f aca="false">SUM(G195:J195)</f>
        <v>1497</v>
      </c>
    </row>
    <row r="196" customFormat="false" ht="12.75" hidden="false" customHeight="false" outlineLevel="0" collapsed="false">
      <c r="C196" s="28" t="s">
        <v>475</v>
      </c>
      <c r="D196" s="29" t="n">
        <v>168</v>
      </c>
      <c r="E196" s="30" t="s">
        <v>13</v>
      </c>
      <c r="F196" s="33" t="s">
        <v>136</v>
      </c>
      <c r="G196" s="34"/>
      <c r="H196" s="36" t="n">
        <v>727</v>
      </c>
      <c r="I196" s="36" t="n">
        <v>754</v>
      </c>
      <c r="J196" s="36"/>
      <c r="K196" s="32" t="n">
        <f aca="false">SUM(G196:J196)</f>
        <v>1481</v>
      </c>
    </row>
    <row r="197" customFormat="false" ht="12.75" hidden="false" customHeight="false" outlineLevel="0" collapsed="false">
      <c r="C197" s="28" t="s">
        <v>513</v>
      </c>
      <c r="D197" s="29" t="n">
        <v>84</v>
      </c>
      <c r="E197" s="30" t="s">
        <v>18</v>
      </c>
      <c r="F197" s="33" t="s">
        <v>141</v>
      </c>
      <c r="G197" s="34" t="n">
        <v>731</v>
      </c>
      <c r="H197" s="36" t="n">
        <v>676</v>
      </c>
      <c r="I197" s="36"/>
      <c r="J197" s="36"/>
      <c r="K197" s="32" t="n">
        <f aca="false">SUM(G197:J197)</f>
        <v>1407</v>
      </c>
    </row>
    <row r="198" customFormat="false" ht="12.75" hidden="false" customHeight="false" outlineLevel="0" collapsed="false">
      <c r="C198" s="28" t="s">
        <v>751</v>
      </c>
      <c r="D198" s="29" t="n">
        <v>397</v>
      </c>
      <c r="E198" s="30" t="s">
        <v>18</v>
      </c>
      <c r="F198" s="33" t="s">
        <v>141</v>
      </c>
      <c r="G198" s="34" t="n">
        <v>682</v>
      </c>
      <c r="H198" s="36" t="n">
        <v>706</v>
      </c>
      <c r="I198" s="36"/>
      <c r="J198" s="36"/>
      <c r="K198" s="32" t="n">
        <f aca="false">SUM(G198:J198)</f>
        <v>1388</v>
      </c>
    </row>
    <row r="199" customFormat="false" ht="12.75" hidden="false" customHeight="false" outlineLevel="0" collapsed="false">
      <c r="C199" s="28" t="s">
        <v>536</v>
      </c>
      <c r="D199" s="29" t="n">
        <v>101</v>
      </c>
      <c r="E199" s="30" t="s">
        <v>18</v>
      </c>
      <c r="F199" s="33" t="s">
        <v>141</v>
      </c>
      <c r="G199" s="34" t="n">
        <v>452</v>
      </c>
      <c r="H199" s="36" t="n">
        <v>610</v>
      </c>
      <c r="I199" s="36" t="n">
        <v>278</v>
      </c>
      <c r="J199" s="36"/>
      <c r="K199" s="32" t="n">
        <f aca="false">SUM(G199:J199)</f>
        <v>1340</v>
      </c>
    </row>
    <row r="200" customFormat="false" ht="12.75" hidden="false" customHeight="false" outlineLevel="0" collapsed="false">
      <c r="C200" s="28" t="s">
        <v>752</v>
      </c>
      <c r="D200" s="29" t="n">
        <v>2</v>
      </c>
      <c r="E200" s="30" t="s">
        <v>6</v>
      </c>
      <c r="F200" s="33" t="s">
        <v>141</v>
      </c>
      <c r="G200" s="34" t="n">
        <v>704</v>
      </c>
      <c r="H200" s="36" t="n">
        <v>627</v>
      </c>
      <c r="I200" s="36"/>
      <c r="J200" s="36"/>
      <c r="K200" s="32" t="n">
        <f aca="false">SUM(G200:J200)</f>
        <v>1331</v>
      </c>
    </row>
    <row r="201" customFormat="false" ht="12.75" hidden="false" customHeight="false" outlineLevel="0" collapsed="false">
      <c r="C201" s="28" t="s">
        <v>753</v>
      </c>
      <c r="D201" s="29" t="n">
        <v>926</v>
      </c>
      <c r="E201" s="30" t="s">
        <v>261</v>
      </c>
      <c r="F201" s="33" t="s">
        <v>141</v>
      </c>
      <c r="G201" s="34" t="n">
        <v>617</v>
      </c>
      <c r="H201" s="36" t="n">
        <v>708</v>
      </c>
      <c r="I201" s="36"/>
      <c r="J201" s="36"/>
      <c r="K201" s="32" t="n">
        <f aca="false">SUM(G201:J201)</f>
        <v>1325</v>
      </c>
    </row>
    <row r="202" customFormat="false" ht="12.75" hidden="false" customHeight="false" outlineLevel="0" collapsed="false">
      <c r="C202" s="28" t="s">
        <v>439</v>
      </c>
      <c r="D202" s="29" t="n">
        <v>1009</v>
      </c>
      <c r="E202" s="30" t="s">
        <v>18</v>
      </c>
      <c r="F202" s="33" t="s">
        <v>136</v>
      </c>
      <c r="G202" s="34"/>
      <c r="H202" s="36"/>
      <c r="I202" s="36" t="n">
        <v>1234</v>
      </c>
      <c r="J202" s="36"/>
      <c r="K202" s="32" t="n">
        <f aca="false">SUM(G202:J202)</f>
        <v>1234</v>
      </c>
    </row>
    <row r="203" customFormat="false" ht="12.75" hidden="false" customHeight="false" outlineLevel="0" collapsed="false">
      <c r="C203" s="28" t="s">
        <v>754</v>
      </c>
      <c r="D203" s="29" t="n">
        <v>77</v>
      </c>
      <c r="E203" s="30" t="s">
        <v>261</v>
      </c>
      <c r="F203" s="33" t="s">
        <v>141</v>
      </c>
      <c r="G203" s="34" t="n">
        <v>663</v>
      </c>
      <c r="H203" s="36" t="n">
        <v>563</v>
      </c>
      <c r="I203" s="36"/>
      <c r="J203" s="36"/>
      <c r="K203" s="32" t="n">
        <f aca="false">SUM(G203:J203)</f>
        <v>1226</v>
      </c>
    </row>
    <row r="204" customFormat="false" ht="12.75" hidden="false" customHeight="false" outlineLevel="0" collapsed="false">
      <c r="C204" s="28" t="s">
        <v>755</v>
      </c>
      <c r="D204" s="29" t="n">
        <v>3</v>
      </c>
      <c r="E204" s="30" t="s">
        <v>6</v>
      </c>
      <c r="F204" s="33" t="s">
        <v>141</v>
      </c>
      <c r="G204" s="34"/>
      <c r="H204" s="36" t="n">
        <v>566</v>
      </c>
      <c r="I204" s="36" t="n">
        <v>637</v>
      </c>
      <c r="J204" s="36"/>
      <c r="K204" s="32" t="n">
        <f aca="false">SUM(G204:J204)</f>
        <v>1203</v>
      </c>
    </row>
    <row r="205" customFormat="false" ht="12.75" hidden="false" customHeight="false" outlineLevel="0" collapsed="false">
      <c r="C205" s="28" t="s">
        <v>756</v>
      </c>
      <c r="D205" s="29" t="n">
        <v>12</v>
      </c>
      <c r="E205" s="30" t="s">
        <v>6</v>
      </c>
      <c r="F205" s="33" t="s">
        <v>136</v>
      </c>
      <c r="G205" s="34" t="n">
        <v>526</v>
      </c>
      <c r="H205" s="36" t="n">
        <v>518</v>
      </c>
      <c r="I205" s="36"/>
      <c r="J205" s="36"/>
      <c r="K205" s="32" t="n">
        <f aca="false">SUM(G205:J205)</f>
        <v>1044</v>
      </c>
    </row>
    <row r="206" customFormat="false" ht="12.75" hidden="false" customHeight="false" outlineLevel="0" collapsed="false">
      <c r="C206" s="28" t="s">
        <v>555</v>
      </c>
      <c r="D206" s="29" t="n">
        <v>268</v>
      </c>
      <c r="E206" s="30" t="s">
        <v>18</v>
      </c>
      <c r="F206" s="33" t="s">
        <v>136</v>
      </c>
      <c r="G206" s="34" t="n">
        <v>444</v>
      </c>
      <c r="H206" s="36" t="n">
        <v>586</v>
      </c>
      <c r="I206" s="36"/>
      <c r="J206" s="36"/>
      <c r="K206" s="32" t="n">
        <f aca="false">SUM(G206:J206)</f>
        <v>1030</v>
      </c>
    </row>
    <row r="207" customFormat="false" ht="12.75" hidden="false" customHeight="false" outlineLevel="0" collapsed="false">
      <c r="C207" s="28" t="s">
        <v>530</v>
      </c>
      <c r="D207" s="29" t="n">
        <v>170</v>
      </c>
      <c r="E207" s="30" t="s">
        <v>13</v>
      </c>
      <c r="F207" s="33" t="s">
        <v>136</v>
      </c>
      <c r="G207" s="34"/>
      <c r="H207" s="36" t="n">
        <v>973</v>
      </c>
      <c r="I207" s="36"/>
      <c r="J207" s="36"/>
      <c r="K207" s="32" t="n">
        <f aca="false">SUM(G207:J207)</f>
        <v>973</v>
      </c>
    </row>
    <row r="208" customFormat="false" ht="12.75" hidden="false" customHeight="false" outlineLevel="0" collapsed="false">
      <c r="C208" s="28" t="s">
        <v>542</v>
      </c>
      <c r="D208" s="29" t="n">
        <v>328</v>
      </c>
      <c r="E208" s="30" t="s">
        <v>13</v>
      </c>
      <c r="F208" s="33" t="s">
        <v>141</v>
      </c>
      <c r="G208" s="34" t="n">
        <v>241</v>
      </c>
      <c r="H208" s="36" t="n">
        <v>336</v>
      </c>
      <c r="I208" s="36" t="n">
        <v>330</v>
      </c>
      <c r="J208" s="36"/>
      <c r="K208" s="32" t="n">
        <f aca="false">SUM(G208:J208)</f>
        <v>907</v>
      </c>
    </row>
    <row r="209" customFormat="false" ht="12.75" hidden="false" customHeight="false" outlineLevel="0" collapsed="false">
      <c r="C209" s="28" t="s">
        <v>467</v>
      </c>
      <c r="D209" s="29" t="n">
        <v>111</v>
      </c>
      <c r="E209" s="30" t="s">
        <v>18</v>
      </c>
      <c r="F209" s="33" t="s">
        <v>136</v>
      </c>
      <c r="G209" s="34"/>
      <c r="H209" s="36" t="n">
        <v>841</v>
      </c>
      <c r="I209" s="36"/>
      <c r="J209" s="36"/>
      <c r="K209" s="32" t="n">
        <f aca="false">SUM(G209:J209)</f>
        <v>841</v>
      </c>
    </row>
    <row r="210" customFormat="false" ht="12.75" hidden="false" customHeight="false" outlineLevel="0" collapsed="false">
      <c r="C210" s="28" t="s">
        <v>471</v>
      </c>
      <c r="D210" s="29" t="n">
        <v>265</v>
      </c>
      <c r="E210" s="30" t="s">
        <v>18</v>
      </c>
      <c r="F210" s="33" t="s">
        <v>141</v>
      </c>
      <c r="G210" s="34" t="n">
        <v>777</v>
      </c>
      <c r="H210" s="36"/>
      <c r="I210" s="36"/>
      <c r="J210" s="36"/>
      <c r="K210" s="32" t="n">
        <f aca="false">SUM(G210:J210)</f>
        <v>777</v>
      </c>
    </row>
    <row r="211" customFormat="false" ht="12.75" hidden="false" customHeight="false" outlineLevel="0" collapsed="false">
      <c r="C211" s="28" t="s">
        <v>482</v>
      </c>
      <c r="D211" s="29" t="n">
        <v>87</v>
      </c>
      <c r="E211" s="30" t="s">
        <v>18</v>
      </c>
      <c r="F211" s="33" t="s">
        <v>136</v>
      </c>
      <c r="G211" s="34" t="n">
        <v>698</v>
      </c>
      <c r="H211" s="36"/>
      <c r="I211" s="36"/>
      <c r="J211" s="36"/>
      <c r="K211" s="32" t="n">
        <f aca="false">SUM(G211:J211)</f>
        <v>698</v>
      </c>
    </row>
    <row r="212" customFormat="false" ht="12.75" hidden="false" customHeight="false" outlineLevel="0" collapsed="false">
      <c r="C212" s="28" t="s">
        <v>757</v>
      </c>
      <c r="D212" s="29" t="n">
        <v>231</v>
      </c>
      <c r="E212" s="30" t="s">
        <v>6</v>
      </c>
      <c r="F212" s="33" t="s">
        <v>141</v>
      </c>
      <c r="G212" s="34"/>
      <c r="H212" s="36" t="n">
        <v>697</v>
      </c>
      <c r="I212" s="36"/>
      <c r="J212" s="36"/>
      <c r="K212" s="32" t="n">
        <f aca="false">SUM(G212:J212)</f>
        <v>697</v>
      </c>
    </row>
    <row r="213" customFormat="false" ht="12.75" hidden="false" customHeight="false" outlineLevel="0" collapsed="false">
      <c r="C213" s="28" t="s">
        <v>758</v>
      </c>
      <c r="D213" s="29" t="n">
        <v>1005</v>
      </c>
      <c r="E213" s="30" t="s">
        <v>18</v>
      </c>
      <c r="F213" s="33" t="s">
        <v>136</v>
      </c>
      <c r="G213" s="34"/>
      <c r="H213" s="36"/>
      <c r="I213" s="36" t="n">
        <v>680</v>
      </c>
      <c r="J213" s="36"/>
      <c r="K213" s="32" t="n">
        <f aca="false">SUM(G213:J213)</f>
        <v>680</v>
      </c>
    </row>
    <row r="214" customFormat="false" ht="12.75" hidden="false" customHeight="false" outlineLevel="0" collapsed="false">
      <c r="C214" s="28" t="s">
        <v>759</v>
      </c>
      <c r="D214" s="29" t="n">
        <v>392</v>
      </c>
      <c r="E214" s="30" t="s">
        <v>18</v>
      </c>
      <c r="F214" s="33" t="s">
        <v>141</v>
      </c>
      <c r="G214" s="34" t="n">
        <v>669</v>
      </c>
      <c r="H214" s="36"/>
      <c r="I214" s="36"/>
      <c r="J214" s="36"/>
      <c r="K214" s="32" t="n">
        <f aca="false">SUM(G214:J214)</f>
        <v>669</v>
      </c>
    </row>
    <row r="215" customFormat="false" ht="12.75" hidden="false" customHeight="false" outlineLevel="0" collapsed="false">
      <c r="C215" s="28" t="s">
        <v>760</v>
      </c>
      <c r="D215" s="29" t="n">
        <v>669</v>
      </c>
      <c r="E215" s="30" t="s">
        <v>23</v>
      </c>
      <c r="F215" s="33" t="s">
        <v>141</v>
      </c>
      <c r="G215" s="34"/>
      <c r="H215" s="36" t="n">
        <v>667</v>
      </c>
      <c r="I215" s="36"/>
      <c r="J215" s="36"/>
      <c r="K215" s="32" t="n">
        <f aca="false">SUM(G215:J215)</f>
        <v>667</v>
      </c>
    </row>
    <row r="216" customFormat="false" ht="12.75" hidden="false" customHeight="false" outlineLevel="0" collapsed="false">
      <c r="C216" s="28" t="s">
        <v>505</v>
      </c>
      <c r="D216" s="29" t="n">
        <v>982</v>
      </c>
      <c r="E216" s="30" t="s">
        <v>13</v>
      </c>
      <c r="F216" s="33" t="s">
        <v>136</v>
      </c>
      <c r="G216" s="34"/>
      <c r="H216" s="36"/>
      <c r="I216" s="36" t="n">
        <v>662</v>
      </c>
      <c r="J216" s="36"/>
      <c r="K216" s="32" t="n">
        <f aca="false">SUM(G216:J216)</f>
        <v>662</v>
      </c>
    </row>
    <row r="217" customFormat="false" ht="12.75" hidden="false" customHeight="false" outlineLevel="0" collapsed="false">
      <c r="C217" s="28" t="s">
        <v>761</v>
      </c>
      <c r="D217" s="29" t="n">
        <v>163</v>
      </c>
      <c r="E217" s="30" t="s">
        <v>13</v>
      </c>
      <c r="F217" s="33" t="s">
        <v>141</v>
      </c>
      <c r="G217" s="34" t="n">
        <v>588</v>
      </c>
      <c r="H217" s="36"/>
      <c r="I217" s="36"/>
      <c r="J217" s="36"/>
      <c r="K217" s="32" t="n">
        <f aca="false">SUM(G217:J217)</f>
        <v>588</v>
      </c>
    </row>
    <row r="218" customFormat="false" ht="12.75" hidden="false" customHeight="false" outlineLevel="0" collapsed="false">
      <c r="C218" s="28" t="s">
        <v>516</v>
      </c>
      <c r="D218" s="29" t="n">
        <v>468</v>
      </c>
      <c r="E218" s="30" t="s">
        <v>13</v>
      </c>
      <c r="F218" s="33" t="s">
        <v>136</v>
      </c>
      <c r="G218" s="34"/>
      <c r="H218" s="36" t="n">
        <v>500</v>
      </c>
      <c r="I218" s="36"/>
      <c r="J218" s="36"/>
      <c r="K218" s="32" t="n">
        <f aca="false">SUM(G218:J218)</f>
        <v>500</v>
      </c>
    </row>
    <row r="219" customFormat="false" ht="12.75" hidden="false" customHeight="false" outlineLevel="0" collapsed="false">
      <c r="C219" s="28" t="s">
        <v>526</v>
      </c>
      <c r="D219" s="29" t="n">
        <v>330</v>
      </c>
      <c r="E219" s="30" t="s">
        <v>13</v>
      </c>
      <c r="F219" s="33" t="s">
        <v>141</v>
      </c>
      <c r="G219" s="34"/>
      <c r="H219" s="36" t="n">
        <v>494</v>
      </c>
      <c r="I219" s="36"/>
      <c r="J219" s="36"/>
      <c r="K219" s="32" t="n">
        <f aca="false">SUM(G219:J219)</f>
        <v>494</v>
      </c>
    </row>
    <row r="220" customFormat="false" ht="12.75" hidden="false" customHeight="false" outlineLevel="0" collapsed="false">
      <c r="C220" s="28" t="s">
        <v>546</v>
      </c>
      <c r="D220" s="29" t="n">
        <v>161</v>
      </c>
      <c r="E220" s="30" t="s">
        <v>13</v>
      </c>
      <c r="F220" s="33" t="s">
        <v>141</v>
      </c>
      <c r="G220" s="34"/>
      <c r="H220" s="36" t="n">
        <v>481</v>
      </c>
      <c r="I220" s="36"/>
      <c r="J220" s="36"/>
      <c r="K220" s="32" t="n">
        <f aca="false">SUM(G220:J220)</f>
        <v>481</v>
      </c>
    </row>
    <row r="221" customFormat="false" ht="12.75" hidden="false" customHeight="false" outlineLevel="0" collapsed="false">
      <c r="C221" s="28" t="s">
        <v>762</v>
      </c>
      <c r="D221" s="29" t="n">
        <v>267</v>
      </c>
      <c r="E221" s="30" t="s">
        <v>18</v>
      </c>
      <c r="F221" s="33" t="s">
        <v>136</v>
      </c>
      <c r="G221" s="34" t="n">
        <v>476</v>
      </c>
      <c r="H221" s="36"/>
      <c r="I221" s="36"/>
      <c r="J221" s="36"/>
      <c r="K221" s="32" t="n">
        <f aca="false">SUM(G221:J221)</f>
        <v>476</v>
      </c>
    </row>
    <row r="222" customFormat="false" ht="12.75" hidden="false" customHeight="false" outlineLevel="0" collapsed="false">
      <c r="C222" s="28" t="s">
        <v>499</v>
      </c>
      <c r="D222" s="29" t="n">
        <v>203</v>
      </c>
      <c r="E222" s="30" t="s">
        <v>13</v>
      </c>
      <c r="F222" s="33" t="s">
        <v>136</v>
      </c>
      <c r="G222" s="34"/>
      <c r="H222" s="36" t="n">
        <v>434</v>
      </c>
      <c r="I222" s="36"/>
      <c r="J222" s="36"/>
      <c r="K222" s="32" t="n">
        <f aca="false">SUM(G222:J222)</f>
        <v>434</v>
      </c>
    </row>
    <row r="223" customFormat="false" ht="12.75" hidden="false" customHeight="false" outlineLevel="0" collapsed="false">
      <c r="C223" s="28" t="s">
        <v>763</v>
      </c>
      <c r="D223" s="29" t="n">
        <v>19</v>
      </c>
      <c r="E223" s="30" t="s">
        <v>6</v>
      </c>
      <c r="F223" s="33" t="s">
        <v>141</v>
      </c>
      <c r="G223" s="34"/>
      <c r="H223" s="36" t="n">
        <v>408</v>
      </c>
      <c r="I223" s="36"/>
      <c r="J223" s="36"/>
      <c r="K223" s="32" t="n">
        <f aca="false">SUM(G223:J223)</f>
        <v>408</v>
      </c>
    </row>
    <row r="224" customFormat="false" ht="12.75" hidden="false" customHeight="false" outlineLevel="0" collapsed="false">
      <c r="C224" s="28" t="s">
        <v>764</v>
      </c>
      <c r="D224" s="29" t="n">
        <v>171</v>
      </c>
      <c r="E224" s="30" t="s">
        <v>13</v>
      </c>
      <c r="F224" s="33" t="s">
        <v>136</v>
      </c>
      <c r="G224" s="34"/>
      <c r="H224" s="36" t="n">
        <v>328</v>
      </c>
      <c r="I224" s="36"/>
      <c r="J224" s="36"/>
      <c r="K224" s="32" t="n">
        <f aca="false">SUM(G224:J224)</f>
        <v>328</v>
      </c>
    </row>
    <row r="225" customFormat="false" ht="12.75" hidden="false" customHeight="false" outlineLevel="0" collapsed="false">
      <c r="C225" s="28" t="s">
        <v>765</v>
      </c>
      <c r="D225" s="29" t="n">
        <v>867</v>
      </c>
      <c r="E225" s="30" t="s">
        <v>6</v>
      </c>
      <c r="F225" s="33" t="s">
        <v>141</v>
      </c>
      <c r="G225" s="34"/>
      <c r="H225" s="36" t="n">
        <v>201</v>
      </c>
      <c r="I225" s="36"/>
      <c r="J225" s="36"/>
      <c r="K225" s="32" t="n">
        <f aca="false">SUM(G225:J225)</f>
        <v>201</v>
      </c>
    </row>
    <row r="226" customFormat="false" ht="12.75" hidden="false" customHeight="false" outlineLevel="0" collapsed="false">
      <c r="C226" s="28" t="s">
        <v>766</v>
      </c>
      <c r="D226" s="29" t="n">
        <v>927</v>
      </c>
      <c r="E226" s="30" t="s">
        <v>18</v>
      </c>
      <c r="F226" s="33" t="s">
        <v>141</v>
      </c>
      <c r="G226" s="34" t="n">
        <v>196</v>
      </c>
      <c r="H226" s="36"/>
      <c r="I226" s="36"/>
      <c r="J226" s="36"/>
      <c r="K226" s="32" t="n">
        <f aca="false">SUM(G226:J226)</f>
        <v>196</v>
      </c>
    </row>
    <row r="227" customFormat="false" ht="12.75" hidden="false" customHeight="false" outlineLevel="0" collapsed="false">
      <c r="C227" s="28" t="s">
        <v>767</v>
      </c>
      <c r="D227" s="29" t="n">
        <v>258</v>
      </c>
      <c r="E227" s="30" t="s">
        <v>23</v>
      </c>
      <c r="F227" s="33" t="s">
        <v>141</v>
      </c>
      <c r="G227" s="34" t="s">
        <v>742</v>
      </c>
      <c r="H227" s="36"/>
      <c r="I227" s="36"/>
      <c r="J227" s="36"/>
      <c r="K227" s="32" t="n">
        <f aca="false">SUM(G227:J227)</f>
        <v>0</v>
      </c>
    </row>
    <row r="228" customFormat="false" ht="12.75" hidden="false" customHeight="false" outlineLevel="0" collapsed="false">
      <c r="C228" s="28"/>
      <c r="D228" s="29"/>
      <c r="E228" s="30"/>
      <c r="F228" s="33"/>
      <c r="G228" s="34"/>
      <c r="H228" s="36"/>
      <c r="I228" s="36"/>
      <c r="J228" s="36"/>
      <c r="K228" s="32"/>
    </row>
    <row r="229" customFormat="false" ht="12.75" hidden="false" customHeight="false" outlineLevel="0" collapsed="false">
      <c r="C229" s="38" t="s">
        <v>557</v>
      </c>
      <c r="D229" s="29"/>
      <c r="E229" s="30"/>
      <c r="F229" s="33"/>
      <c r="G229" s="34"/>
      <c r="H229" s="36"/>
      <c r="I229" s="36"/>
      <c r="J229" s="36"/>
      <c r="K229" s="32"/>
    </row>
    <row r="230" customFormat="false" ht="12.75" hidden="false" customHeight="false" outlineLevel="0" collapsed="false">
      <c r="C230" s="28" t="s">
        <v>768</v>
      </c>
      <c r="D230" s="29"/>
      <c r="E230" s="30" t="s">
        <v>23</v>
      </c>
      <c r="F230" s="33" t="s">
        <v>136</v>
      </c>
      <c r="G230" s="34" t="s">
        <v>742</v>
      </c>
      <c r="H230" s="36"/>
      <c r="I230" s="36"/>
      <c r="J230" s="36"/>
      <c r="K230" s="32" t="n">
        <f aca="false">SUM(G230:J230)</f>
        <v>0</v>
      </c>
    </row>
    <row r="231" customFormat="false" ht="13.5" hidden="false" customHeight="false" outlineLevel="0" collapsed="false">
      <c r="C231" s="39"/>
      <c r="D231" s="40"/>
      <c r="E231" s="41"/>
      <c r="F231" s="42"/>
      <c r="G231" s="43"/>
      <c r="H231" s="44"/>
      <c r="I231" s="44"/>
      <c r="J231" s="44"/>
      <c r="K231" s="45"/>
    </row>
    <row r="232" customFormat="false" ht="13.5" hidden="false" customHeight="false" outlineLevel="0" collapsed="false">
      <c r="D232" s="6"/>
      <c r="G232" s="46"/>
      <c r="H232" s="46"/>
      <c r="I232" s="46"/>
      <c r="J232" s="46"/>
      <c r="K232" s="47"/>
    </row>
    <row r="233" customFormat="false" ht="12.75" hidden="false" customHeight="false" outlineLevel="0" collapsed="false">
      <c r="C233" s="22" t="s">
        <v>769</v>
      </c>
      <c r="D233" s="48"/>
      <c r="E233" s="26"/>
      <c r="F233" s="24"/>
      <c r="G233" s="49"/>
      <c r="H233" s="50"/>
      <c r="I233" s="50"/>
      <c r="J233" s="50"/>
      <c r="K233" s="32"/>
    </row>
    <row r="234" customFormat="false" ht="12.75" hidden="false" customHeight="false" outlineLevel="0" collapsed="false">
      <c r="C234" s="28"/>
      <c r="D234" s="51"/>
      <c r="E234" s="30"/>
      <c r="F234" s="29"/>
      <c r="G234" s="34"/>
      <c r="H234" s="36"/>
      <c r="I234" s="36"/>
      <c r="J234" s="36"/>
      <c r="K234" s="32"/>
    </row>
    <row r="235" customFormat="false" ht="12.75" hidden="false" customHeight="false" outlineLevel="0" collapsed="false">
      <c r="C235" s="28" t="s">
        <v>619</v>
      </c>
      <c r="D235" s="29" t="n">
        <v>3756</v>
      </c>
      <c r="E235" s="30" t="s">
        <v>13</v>
      </c>
      <c r="F235" s="33" t="s">
        <v>227</v>
      </c>
      <c r="G235" s="34" t="n">
        <v>1108</v>
      </c>
      <c r="H235" s="36" t="n">
        <v>1099</v>
      </c>
      <c r="I235" s="36" t="n">
        <v>1327</v>
      </c>
      <c r="J235" s="36"/>
      <c r="K235" s="32" t="n">
        <f aca="false">SUM(G235:J235)</f>
        <v>3534</v>
      </c>
    </row>
    <row r="236" customFormat="false" ht="12.75" hidden="false" customHeight="false" outlineLevel="0" collapsed="false">
      <c r="C236" s="28" t="s">
        <v>589</v>
      </c>
      <c r="D236" s="29" t="n">
        <v>3669</v>
      </c>
      <c r="E236" s="30" t="s">
        <v>18</v>
      </c>
      <c r="F236" s="33" t="s">
        <v>227</v>
      </c>
      <c r="G236" s="34" t="n">
        <v>982</v>
      </c>
      <c r="H236" s="36" t="n">
        <v>1280</v>
      </c>
      <c r="I236" s="36" t="n">
        <v>1194</v>
      </c>
      <c r="J236" s="36"/>
      <c r="K236" s="32" t="n">
        <f aca="false">SUM(G236:J236)</f>
        <v>3456</v>
      </c>
    </row>
    <row r="237" customFormat="false" ht="12.75" hidden="false" customHeight="false" outlineLevel="0" collapsed="false">
      <c r="C237" s="28" t="s">
        <v>573</v>
      </c>
      <c r="D237" s="29" t="n">
        <v>3620</v>
      </c>
      <c r="E237" s="30" t="s">
        <v>6</v>
      </c>
      <c r="F237" s="33" t="s">
        <v>262</v>
      </c>
      <c r="G237" s="34" t="n">
        <v>1132</v>
      </c>
      <c r="H237" s="36" t="n">
        <v>1211</v>
      </c>
      <c r="I237" s="36" t="n">
        <v>1067</v>
      </c>
      <c r="J237" s="36"/>
      <c r="K237" s="32" t="n">
        <f aca="false">SUM(G237:J237)</f>
        <v>3410</v>
      </c>
    </row>
    <row r="238" customFormat="false" ht="12.75" hidden="false" customHeight="false" outlineLevel="0" collapsed="false">
      <c r="C238" s="28" t="s">
        <v>585</v>
      </c>
      <c r="D238" s="29" t="n">
        <v>3622</v>
      </c>
      <c r="E238" s="30" t="s">
        <v>18</v>
      </c>
      <c r="F238" s="33" t="s">
        <v>227</v>
      </c>
      <c r="G238" s="34" t="n">
        <v>1066</v>
      </c>
      <c r="H238" s="36" t="n">
        <v>1024</v>
      </c>
      <c r="I238" s="36" t="n">
        <v>1177</v>
      </c>
      <c r="J238" s="36"/>
      <c r="K238" s="32" t="n">
        <f aca="false">SUM(G238:J238)</f>
        <v>3267</v>
      </c>
    </row>
    <row r="239" customFormat="false" ht="12.75" hidden="false" customHeight="false" outlineLevel="0" collapsed="false">
      <c r="C239" s="28" t="s">
        <v>607</v>
      </c>
      <c r="D239" s="29" t="n">
        <v>3794</v>
      </c>
      <c r="E239" s="30" t="s">
        <v>6</v>
      </c>
      <c r="F239" s="33" t="s">
        <v>227</v>
      </c>
      <c r="G239" s="34" t="n">
        <v>938</v>
      </c>
      <c r="H239" s="36" t="n">
        <v>1101</v>
      </c>
      <c r="I239" s="36" t="n">
        <v>1127</v>
      </c>
      <c r="J239" s="36"/>
      <c r="K239" s="32" t="n">
        <f aca="false">SUM(G239:J239)</f>
        <v>3166</v>
      </c>
    </row>
    <row r="240" customFormat="false" ht="12.75" hidden="false" customHeight="false" outlineLevel="0" collapsed="false">
      <c r="C240" s="28" t="s">
        <v>577</v>
      </c>
      <c r="D240" s="29" t="n">
        <v>3621</v>
      </c>
      <c r="E240" s="30" t="s">
        <v>18</v>
      </c>
      <c r="F240" s="33" t="s">
        <v>227</v>
      </c>
      <c r="G240" s="34" t="n">
        <v>729</v>
      </c>
      <c r="H240" s="36" t="n">
        <v>1044</v>
      </c>
      <c r="I240" s="36" t="n">
        <v>1178</v>
      </c>
      <c r="J240" s="36"/>
      <c r="K240" s="32" t="n">
        <f aca="false">SUM(G240:J240)</f>
        <v>2951</v>
      </c>
    </row>
    <row r="241" customFormat="false" ht="12.75" hidden="false" customHeight="false" outlineLevel="0" collapsed="false">
      <c r="C241" s="28" t="s">
        <v>609</v>
      </c>
      <c r="D241" s="29" t="n">
        <v>3749</v>
      </c>
      <c r="E241" s="30" t="s">
        <v>6</v>
      </c>
      <c r="F241" s="33" t="s">
        <v>227</v>
      </c>
      <c r="G241" s="34" t="n">
        <v>951</v>
      </c>
      <c r="H241" s="36" t="n">
        <v>980</v>
      </c>
      <c r="I241" s="36" t="n">
        <v>1000</v>
      </c>
      <c r="J241" s="36"/>
      <c r="K241" s="32" t="n">
        <f aca="false">SUM(G241:J241)</f>
        <v>2931</v>
      </c>
    </row>
    <row r="242" customFormat="false" ht="12.75" hidden="false" customHeight="false" outlineLevel="0" collapsed="false">
      <c r="C242" s="28" t="s">
        <v>569</v>
      </c>
      <c r="D242" s="29" t="n">
        <v>3828</v>
      </c>
      <c r="E242" s="30" t="s">
        <v>18</v>
      </c>
      <c r="F242" s="33" t="s">
        <v>227</v>
      </c>
      <c r="G242" s="34" t="n">
        <v>1020</v>
      </c>
      <c r="H242" s="36" t="n">
        <v>1157</v>
      </c>
      <c r="I242" s="36" t="n">
        <v>715</v>
      </c>
      <c r="J242" s="36"/>
      <c r="K242" s="32" t="n">
        <f aca="false">SUM(G242:J242)</f>
        <v>2892</v>
      </c>
    </row>
    <row r="243" customFormat="false" ht="12.75" hidden="false" customHeight="false" outlineLevel="0" collapsed="false">
      <c r="C243" s="28" t="s">
        <v>566</v>
      </c>
      <c r="D243" s="29" t="n">
        <v>3798</v>
      </c>
      <c r="E243" s="30" t="s">
        <v>13</v>
      </c>
      <c r="F243" s="33" t="s">
        <v>227</v>
      </c>
      <c r="G243" s="34" t="n">
        <v>1437</v>
      </c>
      <c r="H243" s="36" t="n">
        <v>1329</v>
      </c>
      <c r="I243" s="36"/>
      <c r="J243" s="36"/>
      <c r="K243" s="32" t="n">
        <f aca="false">SUM(G243:J243)</f>
        <v>2766</v>
      </c>
    </row>
    <row r="244" customFormat="false" ht="12.75" hidden="false" customHeight="false" outlineLevel="0" collapsed="false">
      <c r="C244" s="28" t="s">
        <v>593</v>
      </c>
      <c r="D244" s="29" t="n">
        <v>3755</v>
      </c>
      <c r="E244" s="30" t="s">
        <v>13</v>
      </c>
      <c r="F244" s="33" t="s">
        <v>227</v>
      </c>
      <c r="G244" s="34" t="n">
        <v>940</v>
      </c>
      <c r="H244" s="36" t="n">
        <v>773</v>
      </c>
      <c r="I244" s="36" t="n">
        <v>983</v>
      </c>
      <c r="J244" s="36"/>
      <c r="K244" s="32" t="n">
        <f aca="false">SUM(G244:J244)</f>
        <v>2696</v>
      </c>
    </row>
    <row r="245" customFormat="false" ht="12.75" hidden="false" customHeight="false" outlineLevel="0" collapsed="false">
      <c r="C245" s="28" t="s">
        <v>599</v>
      </c>
      <c r="D245" s="29" t="n">
        <v>3659</v>
      </c>
      <c r="E245" s="30" t="s">
        <v>18</v>
      </c>
      <c r="F245" s="33" t="s">
        <v>227</v>
      </c>
      <c r="G245" s="34" t="n">
        <v>891</v>
      </c>
      <c r="H245" s="36" t="n">
        <v>844</v>
      </c>
      <c r="I245" s="36" t="n">
        <v>953</v>
      </c>
      <c r="J245" s="36"/>
      <c r="K245" s="32" t="n">
        <f aca="false">SUM(G245:J245)</f>
        <v>2688</v>
      </c>
    </row>
    <row r="246" customFormat="false" ht="12.75" hidden="false" customHeight="false" outlineLevel="0" collapsed="false">
      <c r="C246" s="28" t="s">
        <v>617</v>
      </c>
      <c r="D246" s="29" t="n">
        <v>4099</v>
      </c>
      <c r="E246" s="30" t="s">
        <v>18</v>
      </c>
      <c r="F246" s="33" t="s">
        <v>227</v>
      </c>
      <c r="G246" s="34" t="n">
        <v>805</v>
      </c>
      <c r="H246" s="36" t="n">
        <v>842</v>
      </c>
      <c r="I246" s="36" t="n">
        <v>1024</v>
      </c>
      <c r="J246" s="36"/>
      <c r="K246" s="32" t="n">
        <f aca="false">SUM(G246:J246)</f>
        <v>2671</v>
      </c>
    </row>
    <row r="247" customFormat="false" ht="12.75" hidden="false" customHeight="false" outlineLevel="0" collapsed="false">
      <c r="C247" s="28" t="s">
        <v>603</v>
      </c>
      <c r="D247" s="29" t="n">
        <v>3761</v>
      </c>
      <c r="E247" s="30" t="s">
        <v>13</v>
      </c>
      <c r="F247" s="33" t="s">
        <v>227</v>
      </c>
      <c r="G247" s="34" t="n">
        <v>1211</v>
      </c>
      <c r="H247" s="36" t="n">
        <v>1214</v>
      </c>
      <c r="I247" s="36"/>
      <c r="J247" s="36"/>
      <c r="K247" s="32" t="n">
        <f aca="false">SUM(G247:J247)</f>
        <v>2425</v>
      </c>
    </row>
    <row r="248" customFormat="false" ht="12.75" hidden="false" customHeight="false" outlineLevel="0" collapsed="false">
      <c r="C248" s="28" t="s">
        <v>580</v>
      </c>
      <c r="D248" s="29" t="n">
        <v>3759</v>
      </c>
      <c r="E248" s="30" t="s">
        <v>13</v>
      </c>
      <c r="F248" s="33" t="s">
        <v>227</v>
      </c>
      <c r="G248" s="34" t="s">
        <v>742</v>
      </c>
      <c r="H248" s="36" t="n">
        <v>1182</v>
      </c>
      <c r="I248" s="36" t="n">
        <v>1239</v>
      </c>
      <c r="J248" s="36"/>
      <c r="K248" s="32" t="n">
        <f aca="false">SUM(G248:J248)</f>
        <v>2421</v>
      </c>
    </row>
    <row r="249" customFormat="false" ht="12.75" hidden="false" customHeight="false" outlineLevel="0" collapsed="false">
      <c r="C249" s="28" t="s">
        <v>652</v>
      </c>
      <c r="D249" s="29" t="n">
        <v>3836</v>
      </c>
      <c r="E249" s="30" t="s">
        <v>23</v>
      </c>
      <c r="F249" s="33" t="s">
        <v>262</v>
      </c>
      <c r="G249" s="34" t="n">
        <v>880</v>
      </c>
      <c r="H249" s="36" t="n">
        <v>723</v>
      </c>
      <c r="I249" s="36" t="n">
        <v>643</v>
      </c>
      <c r="J249" s="36"/>
      <c r="K249" s="32" t="n">
        <f aca="false">SUM(G249:J249)</f>
        <v>2246</v>
      </c>
    </row>
    <row r="250" customFormat="false" ht="12.75" hidden="false" customHeight="false" outlineLevel="0" collapsed="false">
      <c r="C250" s="28" t="s">
        <v>622</v>
      </c>
      <c r="D250" s="29" t="n">
        <v>4092</v>
      </c>
      <c r="E250" s="30" t="s">
        <v>18</v>
      </c>
      <c r="F250" s="33" t="s">
        <v>262</v>
      </c>
      <c r="G250" s="34" t="n">
        <v>722</v>
      </c>
      <c r="H250" s="36" t="n">
        <v>768</v>
      </c>
      <c r="I250" s="36" t="n">
        <v>740</v>
      </c>
      <c r="J250" s="36"/>
      <c r="K250" s="32" t="n">
        <f aca="false">SUM(G250:J250)</f>
        <v>2230</v>
      </c>
    </row>
    <row r="251" customFormat="false" ht="12.75" hidden="false" customHeight="false" outlineLevel="0" collapsed="false">
      <c r="C251" s="28" t="s">
        <v>633</v>
      </c>
      <c r="D251" s="29" t="n">
        <v>4098</v>
      </c>
      <c r="E251" s="30" t="s">
        <v>18</v>
      </c>
      <c r="F251" s="33" t="s">
        <v>227</v>
      </c>
      <c r="G251" s="34" t="n">
        <v>624</v>
      </c>
      <c r="H251" s="36" t="n">
        <v>788</v>
      </c>
      <c r="I251" s="36" t="n">
        <v>807</v>
      </c>
      <c r="J251" s="36"/>
      <c r="K251" s="32" t="n">
        <f aca="false">SUM(G251:J251)</f>
        <v>2219</v>
      </c>
    </row>
    <row r="252" customFormat="false" ht="12.75" hidden="false" customHeight="false" outlineLevel="0" collapsed="false">
      <c r="C252" s="28" t="s">
        <v>640</v>
      </c>
      <c r="D252" s="29" t="n">
        <v>4088</v>
      </c>
      <c r="E252" s="30" t="s">
        <v>6</v>
      </c>
      <c r="F252" s="33" t="s">
        <v>262</v>
      </c>
      <c r="G252" s="34" t="n">
        <v>800</v>
      </c>
      <c r="H252" s="36" t="n">
        <v>723</v>
      </c>
      <c r="I252" s="36" t="n">
        <v>609</v>
      </c>
      <c r="J252" s="36"/>
      <c r="K252" s="32" t="n">
        <f aca="false">SUM(G252:J252)</f>
        <v>2132</v>
      </c>
    </row>
    <row r="253" customFormat="false" ht="12.75" hidden="false" customHeight="false" outlineLevel="0" collapsed="false">
      <c r="C253" s="28" t="s">
        <v>770</v>
      </c>
      <c r="D253" s="29" t="n">
        <v>3911</v>
      </c>
      <c r="E253" s="30" t="s">
        <v>6</v>
      </c>
      <c r="F253" s="33" t="s">
        <v>262</v>
      </c>
      <c r="G253" s="34" t="n">
        <v>821</v>
      </c>
      <c r="H253" s="36"/>
      <c r="I253" s="36" t="n">
        <v>885</v>
      </c>
      <c r="J253" s="36"/>
      <c r="K253" s="32" t="n">
        <f aca="false">SUM(G253:J253)</f>
        <v>1706</v>
      </c>
    </row>
    <row r="254" customFormat="false" ht="12.75" hidden="false" customHeight="false" outlineLevel="0" collapsed="false">
      <c r="C254" s="28" t="s">
        <v>771</v>
      </c>
      <c r="D254" s="29" t="n">
        <v>3664</v>
      </c>
      <c r="E254" s="30" t="s">
        <v>18</v>
      </c>
      <c r="F254" s="33" t="s">
        <v>227</v>
      </c>
      <c r="G254" s="34"/>
      <c r="H254" s="36" t="n">
        <v>945</v>
      </c>
      <c r="I254" s="36" t="n">
        <v>586</v>
      </c>
      <c r="J254" s="36"/>
      <c r="K254" s="32" t="n">
        <f aca="false">SUM(G254:J254)</f>
        <v>1531</v>
      </c>
    </row>
    <row r="255" customFormat="false" ht="12.75" hidden="false" customHeight="false" outlineLevel="0" collapsed="false">
      <c r="C255" s="28" t="s">
        <v>637</v>
      </c>
      <c r="D255" s="29" t="n">
        <v>3905</v>
      </c>
      <c r="E255" s="30" t="s">
        <v>18</v>
      </c>
      <c r="F255" s="33" t="s">
        <v>227</v>
      </c>
      <c r="G255" s="34"/>
      <c r="H255" s="36" t="n">
        <v>819</v>
      </c>
      <c r="I255" s="36" t="n">
        <v>657</v>
      </c>
      <c r="J255" s="36"/>
      <c r="K255" s="32" t="n">
        <f aca="false">SUM(G255:J255)</f>
        <v>1476</v>
      </c>
    </row>
    <row r="256" customFormat="false" ht="12.75" hidden="false" customHeight="false" outlineLevel="0" collapsed="false">
      <c r="C256" s="28" t="s">
        <v>644</v>
      </c>
      <c r="D256" s="29" t="n">
        <v>3751</v>
      </c>
      <c r="E256" s="30" t="s">
        <v>13</v>
      </c>
      <c r="F256" s="33" t="s">
        <v>262</v>
      </c>
      <c r="G256" s="34" t="n">
        <v>717</v>
      </c>
      <c r="H256" s="36" t="n">
        <v>681</v>
      </c>
      <c r="I256" s="36"/>
      <c r="J256" s="36"/>
      <c r="K256" s="32" t="n">
        <f aca="false">SUM(G256:J256)</f>
        <v>1398</v>
      </c>
    </row>
    <row r="257" customFormat="false" ht="12.75" hidden="false" customHeight="false" outlineLevel="0" collapsed="false">
      <c r="C257" s="28" t="s">
        <v>772</v>
      </c>
      <c r="D257" s="29" t="n">
        <v>3614</v>
      </c>
      <c r="E257" s="30" t="s">
        <v>6</v>
      </c>
      <c r="F257" s="33" t="s">
        <v>227</v>
      </c>
      <c r="G257" s="34"/>
      <c r="H257" s="36" t="n">
        <v>786</v>
      </c>
      <c r="I257" s="36" t="n">
        <v>514</v>
      </c>
      <c r="J257" s="36"/>
      <c r="K257" s="32" t="n">
        <f aca="false">SUM(G257:J257)</f>
        <v>1300</v>
      </c>
    </row>
    <row r="258" customFormat="false" ht="12.75" hidden="false" customHeight="false" outlineLevel="0" collapsed="false">
      <c r="C258" s="28" t="s">
        <v>630</v>
      </c>
      <c r="D258" s="29" t="n">
        <v>3851</v>
      </c>
      <c r="E258" s="30" t="s">
        <v>6</v>
      </c>
      <c r="F258" s="33" t="s">
        <v>262</v>
      </c>
      <c r="G258" s="34"/>
      <c r="H258" s="36" t="n">
        <v>654</v>
      </c>
      <c r="I258" s="36" t="n">
        <v>476</v>
      </c>
      <c r="J258" s="36"/>
      <c r="K258" s="32" t="n">
        <f aca="false">SUM(G258:J258)</f>
        <v>1130</v>
      </c>
    </row>
    <row r="259" customFormat="false" ht="12.75" hidden="false" customHeight="false" outlineLevel="0" collapsed="false">
      <c r="C259" s="28" t="s">
        <v>773</v>
      </c>
      <c r="D259" s="29" t="n">
        <v>3849</v>
      </c>
      <c r="E259" s="30" t="s">
        <v>18</v>
      </c>
      <c r="F259" s="33" t="s">
        <v>227</v>
      </c>
      <c r="G259" s="34"/>
      <c r="H259" s="36" t="n">
        <v>385</v>
      </c>
      <c r="I259" s="36" t="n">
        <v>669</v>
      </c>
      <c r="J259" s="36"/>
      <c r="K259" s="32" t="n">
        <f aca="false">SUM(G259:J259)</f>
        <v>1054</v>
      </c>
    </row>
    <row r="260" customFormat="false" ht="12.75" hidden="false" customHeight="false" outlineLevel="0" collapsed="false">
      <c r="C260" s="28" t="s">
        <v>774</v>
      </c>
      <c r="D260" s="29" t="n">
        <v>3720</v>
      </c>
      <c r="E260" s="30" t="s">
        <v>6</v>
      </c>
      <c r="F260" s="33" t="s">
        <v>262</v>
      </c>
      <c r="G260" s="34"/>
      <c r="H260" s="36" t="n">
        <v>953</v>
      </c>
      <c r="I260" s="36"/>
      <c r="J260" s="36"/>
      <c r="K260" s="32" t="n">
        <f aca="false">SUM(G260:J260)</f>
        <v>953</v>
      </c>
    </row>
    <row r="261" customFormat="false" ht="12.75" hidden="false" customHeight="false" outlineLevel="0" collapsed="false">
      <c r="C261" s="28" t="s">
        <v>775</v>
      </c>
      <c r="D261" s="29" t="n">
        <v>3834</v>
      </c>
      <c r="E261" s="30" t="s">
        <v>23</v>
      </c>
      <c r="F261" s="33" t="s">
        <v>227</v>
      </c>
      <c r="G261" s="34" t="n">
        <v>928</v>
      </c>
      <c r="H261" s="36"/>
      <c r="I261" s="36"/>
      <c r="J261" s="36"/>
      <c r="K261" s="32" t="n">
        <f aca="false">SUM(G261:J261)</f>
        <v>928</v>
      </c>
    </row>
    <row r="262" customFormat="false" ht="12.75" hidden="false" customHeight="false" outlineLevel="0" collapsed="false">
      <c r="C262" s="28" t="s">
        <v>776</v>
      </c>
      <c r="D262" s="29" t="n">
        <v>3604</v>
      </c>
      <c r="E262" s="30" t="s">
        <v>6</v>
      </c>
      <c r="F262" s="33" t="s">
        <v>262</v>
      </c>
      <c r="G262" s="34" t="n">
        <v>471</v>
      </c>
      <c r="H262" s="36" t="n">
        <v>437</v>
      </c>
      <c r="I262" s="36"/>
      <c r="J262" s="36"/>
      <c r="K262" s="32" t="n">
        <f aca="false">SUM(G262:J262)</f>
        <v>908</v>
      </c>
    </row>
    <row r="263" customFormat="false" ht="12.75" hidden="false" customHeight="false" outlineLevel="0" collapsed="false">
      <c r="C263" s="28" t="s">
        <v>777</v>
      </c>
      <c r="D263" s="29" t="n">
        <v>3861</v>
      </c>
      <c r="E263" s="30" t="s">
        <v>261</v>
      </c>
      <c r="F263" s="33" t="s">
        <v>262</v>
      </c>
      <c r="G263" s="34" t="n">
        <v>902</v>
      </c>
      <c r="H263" s="36"/>
      <c r="I263" s="36"/>
      <c r="J263" s="36"/>
      <c r="K263" s="32" t="n">
        <f aca="false">SUM(G263:J263)</f>
        <v>902</v>
      </c>
    </row>
    <row r="264" customFormat="false" ht="12.75" hidden="false" customHeight="false" outlineLevel="0" collapsed="false">
      <c r="C264" s="28" t="s">
        <v>655</v>
      </c>
      <c r="D264" s="29" t="n">
        <v>3619</v>
      </c>
      <c r="E264" s="30" t="s">
        <v>6</v>
      </c>
      <c r="F264" s="33" t="s">
        <v>262</v>
      </c>
      <c r="G264" s="34"/>
      <c r="H264" s="36" t="n">
        <v>524</v>
      </c>
      <c r="I264" s="36" t="n">
        <v>358</v>
      </c>
      <c r="J264" s="36"/>
      <c r="K264" s="32" t="n">
        <f aca="false">SUM(G264:J264)</f>
        <v>882</v>
      </c>
    </row>
    <row r="265" customFormat="false" ht="12.75" hidden="false" customHeight="false" outlineLevel="0" collapsed="false">
      <c r="C265" s="28" t="s">
        <v>778</v>
      </c>
      <c r="D265" s="29" t="n">
        <v>3778</v>
      </c>
      <c r="E265" s="30" t="s">
        <v>23</v>
      </c>
      <c r="F265" s="33" t="s">
        <v>227</v>
      </c>
      <c r="G265" s="34" t="n">
        <v>832</v>
      </c>
      <c r="H265" s="36"/>
      <c r="I265" s="36"/>
      <c r="J265" s="36"/>
      <c r="K265" s="32" t="n">
        <f aca="false">SUM(G265:J265)</f>
        <v>832</v>
      </c>
    </row>
    <row r="266" customFormat="false" ht="12.75" hidden="false" customHeight="false" outlineLevel="0" collapsed="false">
      <c r="C266" s="28" t="s">
        <v>779</v>
      </c>
      <c r="D266" s="29" t="n">
        <v>4046</v>
      </c>
      <c r="E266" s="30" t="s">
        <v>13</v>
      </c>
      <c r="F266" s="33" t="s">
        <v>262</v>
      </c>
      <c r="G266" s="34"/>
      <c r="H266" s="36" t="n">
        <v>801</v>
      </c>
      <c r="I266" s="36"/>
      <c r="J266" s="36"/>
      <c r="K266" s="32" t="n">
        <f aca="false">SUM(G266:J266)</f>
        <v>801</v>
      </c>
    </row>
    <row r="267" customFormat="false" ht="12.75" hidden="false" customHeight="false" outlineLevel="0" collapsed="false">
      <c r="C267" s="28" t="s">
        <v>780</v>
      </c>
      <c r="D267" s="29" t="n">
        <v>3768</v>
      </c>
      <c r="E267" s="30" t="s">
        <v>6</v>
      </c>
      <c r="F267" s="33" t="s">
        <v>227</v>
      </c>
      <c r="G267" s="34" t="n">
        <v>0</v>
      </c>
      <c r="H267" s="36" t="n">
        <v>743</v>
      </c>
      <c r="I267" s="36"/>
      <c r="J267" s="36"/>
      <c r="K267" s="32" t="n">
        <f aca="false">SUM(G267:J267)</f>
        <v>743</v>
      </c>
    </row>
    <row r="268" customFormat="false" ht="12.75" hidden="false" customHeight="false" outlineLevel="0" collapsed="false">
      <c r="C268" s="28" t="s">
        <v>781</v>
      </c>
      <c r="D268" s="29" t="n">
        <v>4209</v>
      </c>
      <c r="E268" s="30" t="s">
        <v>13</v>
      </c>
      <c r="F268" s="33" t="s">
        <v>262</v>
      </c>
      <c r="G268" s="34"/>
      <c r="H268" s="36" t="n">
        <v>696</v>
      </c>
      <c r="I268" s="36"/>
      <c r="J268" s="36"/>
      <c r="K268" s="32" t="n">
        <f aca="false">SUM(G268:J268)</f>
        <v>696</v>
      </c>
    </row>
    <row r="269" customFormat="false" ht="12.75" hidden="false" customHeight="false" outlineLevel="0" collapsed="false">
      <c r="C269" s="28" t="s">
        <v>782</v>
      </c>
      <c r="D269" s="29" t="n">
        <v>3623</v>
      </c>
      <c r="E269" s="30" t="s">
        <v>18</v>
      </c>
      <c r="F269" s="33" t="s">
        <v>227</v>
      </c>
      <c r="G269" s="34" t="n">
        <v>591</v>
      </c>
      <c r="H269" s="36"/>
      <c r="I269" s="36"/>
      <c r="J269" s="36"/>
      <c r="K269" s="32" t="n">
        <f aca="false">SUM(G269:J269)</f>
        <v>591</v>
      </c>
    </row>
    <row r="270" customFormat="false" ht="12.75" hidden="false" customHeight="false" outlineLevel="0" collapsed="false">
      <c r="C270" s="28" t="s">
        <v>783</v>
      </c>
      <c r="D270" s="29" t="n">
        <v>3801</v>
      </c>
      <c r="E270" s="30" t="s">
        <v>13</v>
      </c>
      <c r="F270" s="33" t="s">
        <v>262</v>
      </c>
      <c r="G270" s="34"/>
      <c r="H270" s="36"/>
      <c r="I270" s="36" t="n">
        <v>539</v>
      </c>
      <c r="J270" s="36"/>
      <c r="K270" s="32" t="n">
        <f aca="false">SUM(G270:J270)</f>
        <v>539</v>
      </c>
    </row>
    <row r="271" customFormat="false" ht="12.75" hidden="false" customHeight="false" outlineLevel="0" collapsed="false">
      <c r="C271" s="28" t="s">
        <v>784</v>
      </c>
      <c r="D271" s="29" t="n">
        <v>3757</v>
      </c>
      <c r="E271" s="30" t="s">
        <v>13</v>
      </c>
      <c r="F271" s="33" t="s">
        <v>262</v>
      </c>
      <c r="G271" s="34"/>
      <c r="H271" s="36"/>
      <c r="I271" s="36" t="n">
        <v>507</v>
      </c>
      <c r="J271" s="36"/>
      <c r="K271" s="32" t="n">
        <f aca="false">SUM(G271:J271)</f>
        <v>507</v>
      </c>
    </row>
    <row r="272" customFormat="false" ht="12.75" hidden="false" customHeight="false" outlineLevel="0" collapsed="false">
      <c r="C272" s="28" t="s">
        <v>785</v>
      </c>
      <c r="D272" s="29" t="n">
        <v>3919</v>
      </c>
      <c r="E272" s="30" t="s">
        <v>13</v>
      </c>
      <c r="F272" s="33" t="s">
        <v>262</v>
      </c>
      <c r="G272" s="34"/>
      <c r="H272" s="36" t="n">
        <v>503</v>
      </c>
      <c r="I272" s="36"/>
      <c r="J272" s="36"/>
      <c r="K272" s="32" t="n">
        <f aca="false">SUM(G272:J272)</f>
        <v>503</v>
      </c>
    </row>
    <row r="273" customFormat="false" ht="12.75" hidden="false" customHeight="false" outlineLevel="0" collapsed="false">
      <c r="C273" s="28" t="s">
        <v>613</v>
      </c>
      <c r="D273" s="29" t="n">
        <v>3752</v>
      </c>
      <c r="E273" s="30" t="s">
        <v>13</v>
      </c>
      <c r="F273" s="33" t="s">
        <v>227</v>
      </c>
      <c r="G273" s="34"/>
      <c r="H273" s="36" t="n">
        <v>451</v>
      </c>
      <c r="I273" s="36"/>
      <c r="J273" s="36"/>
      <c r="K273" s="32" t="n">
        <f aca="false">SUM(G273:J273)</f>
        <v>451</v>
      </c>
    </row>
    <row r="274" customFormat="false" ht="12.75" hidden="false" customHeight="false" outlineLevel="0" collapsed="false">
      <c r="C274" s="28" t="s">
        <v>786</v>
      </c>
      <c r="D274" s="29" t="n">
        <v>4044</v>
      </c>
      <c r="E274" s="30" t="s">
        <v>6</v>
      </c>
      <c r="F274" s="33" t="s">
        <v>262</v>
      </c>
      <c r="G274" s="34"/>
      <c r="H274" s="36" t="n">
        <v>437</v>
      </c>
      <c r="I274" s="36"/>
      <c r="J274" s="36"/>
      <c r="K274" s="32" t="n">
        <f aca="false">SUM(G274:J274)</f>
        <v>437</v>
      </c>
    </row>
    <row r="275" customFormat="false" ht="12.75" hidden="false" customHeight="false" outlineLevel="0" collapsed="false">
      <c r="C275" s="28" t="s">
        <v>787</v>
      </c>
      <c r="D275" s="29" t="n">
        <v>4484</v>
      </c>
      <c r="E275" s="30" t="s">
        <v>18</v>
      </c>
      <c r="F275" s="33" t="s">
        <v>262</v>
      </c>
      <c r="G275" s="34"/>
      <c r="H275" s="36"/>
      <c r="I275" s="36" t="n">
        <v>0</v>
      </c>
      <c r="J275" s="36"/>
      <c r="K275" s="32" t="n">
        <f aca="false">SUM(G275:J275)</f>
        <v>0</v>
      </c>
    </row>
    <row r="276" customFormat="false" ht="12.75" hidden="false" customHeight="false" outlineLevel="0" collapsed="false">
      <c r="C276" s="28"/>
      <c r="D276" s="29"/>
      <c r="E276" s="30"/>
      <c r="F276" s="33"/>
      <c r="G276" s="34"/>
      <c r="H276" s="36"/>
      <c r="I276" s="36"/>
      <c r="J276" s="36"/>
      <c r="K276" s="32"/>
    </row>
    <row r="277" customFormat="false" ht="12.75" hidden="false" customHeight="false" outlineLevel="0" collapsed="false">
      <c r="C277" s="38" t="s">
        <v>557</v>
      </c>
      <c r="D277" s="29"/>
      <c r="E277" s="30"/>
      <c r="F277" s="33"/>
      <c r="G277" s="34"/>
      <c r="H277" s="36"/>
      <c r="I277" s="36"/>
      <c r="J277" s="36"/>
      <c r="K277" s="32"/>
    </row>
    <row r="278" customFormat="false" ht="12.75" hidden="false" customHeight="false" outlineLevel="0" collapsed="false">
      <c r="C278" s="28" t="s">
        <v>788</v>
      </c>
      <c r="D278" s="29"/>
      <c r="E278" s="30" t="s">
        <v>6</v>
      </c>
      <c r="F278" s="33" t="s">
        <v>227</v>
      </c>
      <c r="G278" s="34"/>
      <c r="H278" s="36"/>
      <c r="I278" s="36" t="n">
        <v>931</v>
      </c>
      <c r="J278" s="36"/>
      <c r="K278" s="32" t="n">
        <f aca="false">SUM(G278:J278)</f>
        <v>931</v>
      </c>
    </row>
    <row r="279" customFormat="false" ht="13.5" hidden="false" customHeight="false" outlineLevel="0" collapsed="false">
      <c r="C279" s="39"/>
      <c r="D279" s="42"/>
      <c r="E279" s="41"/>
      <c r="F279" s="42"/>
      <c r="G279" s="54"/>
      <c r="H279" s="41"/>
      <c r="I279" s="41"/>
      <c r="J279" s="41"/>
      <c r="K279" s="4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hallenge BPM 15
Arlon 27/06&amp;CPage&amp;P+6&amp;RAlain Mone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8984375" defaultRowHeight="15.75" zeroHeight="false" outlineLevelRow="0" outlineLevelCol="0"/>
  <cols>
    <col collapsed="false" customWidth="true" hidden="false" outlineLevel="0" max="1" min="1" style="55" width="4.22"/>
    <col collapsed="false" customWidth="false" hidden="false" outlineLevel="0" max="9" min="2" style="55" width="11.89"/>
    <col collapsed="false" customWidth="true" hidden="false" outlineLevel="0" max="10" min="10" style="55" width="2.74"/>
    <col collapsed="false" customWidth="false" hidden="false" outlineLevel="0" max="257" min="11" style="55" width="11.89"/>
  </cols>
  <sheetData>
    <row r="1" customFormat="false" ht="15.75" hidden="false" customHeight="false" outlineLevel="0" collapsed="false">
      <c r="A1" s="1"/>
      <c r="B1" s="20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20" t="s">
        <v>789</v>
      </c>
      <c r="F2" s="1"/>
      <c r="G2" s="20" t="s">
        <v>1110</v>
      </c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 t="s">
        <v>671</v>
      </c>
      <c r="C4" s="2" t="n">
        <v>1</v>
      </c>
      <c r="D4" s="2" t="n">
        <v>2</v>
      </c>
      <c r="E4" s="2" t="n">
        <v>3</v>
      </c>
      <c r="F4" s="2" t="s">
        <v>791</v>
      </c>
      <c r="G4" s="2" t="s">
        <v>672</v>
      </c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1"/>
      <c r="B6" s="1" t="s">
        <v>13</v>
      </c>
      <c r="C6" s="1" t="n">
        <v>665</v>
      </c>
      <c r="D6" s="1" t="n">
        <v>651</v>
      </c>
      <c r="E6" s="1" t="n">
        <v>617</v>
      </c>
      <c r="F6" s="1" t="n">
        <v>742</v>
      </c>
      <c r="G6" s="1" t="n">
        <f aca="false">SUM(C6:F6)</f>
        <v>2675</v>
      </c>
      <c r="H6" s="1"/>
      <c r="I6" s="1"/>
      <c r="J6" s="1"/>
    </row>
    <row r="7" customFormat="false" ht="15.75" hidden="false" customHeight="false" outlineLevel="0" collapsed="false">
      <c r="A7" s="1"/>
      <c r="B7" s="1" t="s">
        <v>6</v>
      </c>
      <c r="C7" s="1" t="n">
        <v>749</v>
      </c>
      <c r="D7" s="1" t="n">
        <v>500</v>
      </c>
      <c r="E7" s="1" t="n">
        <v>274</v>
      </c>
      <c r="F7" s="1" t="n">
        <v>586</v>
      </c>
      <c r="G7" s="1" t="n">
        <f aca="false">SUM(C7:F7)</f>
        <v>2109</v>
      </c>
      <c r="H7" s="1"/>
      <c r="I7" s="1"/>
      <c r="J7" s="1"/>
    </row>
    <row r="8" customFormat="false" ht="15.75" hidden="false" customHeight="false" outlineLevel="0" collapsed="false">
      <c r="A8" s="1"/>
      <c r="B8" s="1" t="s">
        <v>18</v>
      </c>
      <c r="C8" s="1" t="n">
        <v>524</v>
      </c>
      <c r="D8" s="1" t="n">
        <v>420</v>
      </c>
      <c r="E8" s="1" t="n">
        <v>402</v>
      </c>
      <c r="F8" s="1" t="n">
        <v>572</v>
      </c>
      <c r="G8" s="1" t="n">
        <f aca="false">SUM(C8:F8)</f>
        <v>1918</v>
      </c>
      <c r="H8" s="1"/>
      <c r="I8" s="1"/>
      <c r="J8" s="1"/>
    </row>
    <row r="9" customFormat="false" ht="15.75" hidden="false" customHeight="false" outlineLevel="0" collapsed="false">
      <c r="A9" s="1"/>
      <c r="B9" s="1" t="s">
        <v>26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f aca="false">SUM(C9:F9)</f>
        <v>0</v>
      </c>
      <c r="H9" s="1"/>
      <c r="I9" s="1"/>
      <c r="J9" s="1"/>
    </row>
    <row r="10" customFormat="false" ht="15.75" hidden="false" customHeight="false" outlineLevel="0" collapsed="false">
      <c r="A10" s="1"/>
      <c r="B10" s="1" t="s">
        <v>2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f aca="false">SUM(C10:F10)</f>
        <v>0</v>
      </c>
      <c r="H10" s="1"/>
      <c r="I10" s="1"/>
      <c r="J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1" t="s">
        <v>686</v>
      </c>
      <c r="C13" s="2" t="n">
        <v>1</v>
      </c>
      <c r="D13" s="2" t="n">
        <v>2</v>
      </c>
      <c r="E13" s="2" t="n">
        <v>3</v>
      </c>
      <c r="F13" s="2" t="s">
        <v>791</v>
      </c>
      <c r="G13" s="2" t="s">
        <v>672</v>
      </c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 t="s">
        <v>18</v>
      </c>
      <c r="C15" s="1" t="n">
        <v>899</v>
      </c>
      <c r="D15" s="1" t="n">
        <v>709</v>
      </c>
      <c r="E15" s="1" t="n">
        <v>601</v>
      </c>
      <c r="F15" s="1" t="n">
        <v>1032</v>
      </c>
      <c r="G15" s="1" t="n">
        <f aca="false">SUM(C15:F15)</f>
        <v>3241</v>
      </c>
      <c r="H15" s="1"/>
      <c r="I15" s="1"/>
      <c r="J15" s="1"/>
    </row>
    <row r="16" customFormat="false" ht="15.75" hidden="false" customHeight="false" outlineLevel="0" collapsed="false">
      <c r="A16" s="1"/>
      <c r="B16" s="1" t="s">
        <v>6</v>
      </c>
      <c r="C16" s="1" t="n">
        <v>759</v>
      </c>
      <c r="D16" s="1" t="n">
        <v>708</v>
      </c>
      <c r="E16" s="1" t="n">
        <v>626</v>
      </c>
      <c r="F16" s="1" t="n">
        <v>784</v>
      </c>
      <c r="G16" s="1" t="n">
        <f aca="false">SUM(C16:F16)</f>
        <v>2877</v>
      </c>
      <c r="H16" s="1"/>
      <c r="I16" s="1"/>
      <c r="J16" s="1"/>
    </row>
    <row r="17" customFormat="false" ht="15.75" hidden="false" customHeight="false" outlineLevel="0" collapsed="false">
      <c r="A17" s="1"/>
      <c r="B17" s="1" t="s">
        <v>13</v>
      </c>
      <c r="C17" s="1" t="n">
        <v>813</v>
      </c>
      <c r="D17" s="1" t="n">
        <v>770</v>
      </c>
      <c r="E17" s="1" t="n">
        <v>648</v>
      </c>
      <c r="F17" s="1" t="n">
        <v>0</v>
      </c>
      <c r="G17" s="1" t="n">
        <f aca="false">SUM(C17:F17)</f>
        <v>2231</v>
      </c>
      <c r="H17" s="1"/>
      <c r="I17" s="1"/>
      <c r="J17" s="1"/>
    </row>
    <row r="18" customFormat="false" ht="15.75" hidden="false" customHeight="false" outlineLevel="0" collapsed="false">
      <c r="A18" s="1"/>
      <c r="B18" s="1" t="s">
        <v>23</v>
      </c>
      <c r="C18" s="1" t="n">
        <v>875</v>
      </c>
      <c r="D18" s="1" t="n">
        <v>457</v>
      </c>
      <c r="E18" s="1" t="n">
        <v>0</v>
      </c>
      <c r="F18" s="1" t="n">
        <v>0</v>
      </c>
      <c r="G18" s="1" t="n">
        <f aca="false">SUM(C18:F18)</f>
        <v>1332</v>
      </c>
      <c r="H18" s="1"/>
      <c r="I18" s="1"/>
      <c r="J18" s="1"/>
    </row>
    <row r="19" customFormat="false" ht="15.75" hidden="false" customHeight="false" outlineLevel="0" collapsed="false">
      <c r="A19" s="1"/>
      <c r="B19" s="1" t="s">
        <v>26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f aca="false">SUM(C19:F19)</f>
        <v>0</v>
      </c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 t="s">
        <v>707</v>
      </c>
      <c r="C22" s="2" t="n">
        <v>1</v>
      </c>
      <c r="D22" s="2" t="n">
        <v>2</v>
      </c>
      <c r="E22" s="2" t="n">
        <v>3</v>
      </c>
      <c r="F22" s="2" t="s">
        <v>791</v>
      </c>
      <c r="G22" s="2" t="s">
        <v>672</v>
      </c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 t="s">
        <v>13</v>
      </c>
      <c r="C24" s="1" t="n">
        <v>1139</v>
      </c>
      <c r="D24" s="1" t="n">
        <v>1096</v>
      </c>
      <c r="E24" s="1" t="n">
        <v>969</v>
      </c>
      <c r="F24" s="1" t="n">
        <v>1448</v>
      </c>
      <c r="G24" s="1" t="n">
        <f aca="false">SUM(C24:F24)</f>
        <v>4652</v>
      </c>
      <c r="H24" s="1"/>
      <c r="I24" s="1"/>
      <c r="J24" s="1"/>
    </row>
    <row r="25" customFormat="false" ht="15.75" hidden="false" customHeight="false" outlineLevel="0" collapsed="false">
      <c r="A25" s="1"/>
      <c r="B25" s="1" t="s">
        <v>18</v>
      </c>
      <c r="C25" s="1" t="n">
        <v>1075</v>
      </c>
      <c r="D25" s="1" t="n">
        <v>964</v>
      </c>
      <c r="E25" s="1" t="n">
        <v>826</v>
      </c>
      <c r="F25" s="1" t="n">
        <v>1360</v>
      </c>
      <c r="G25" s="56" t="n">
        <f aca="false">SUM(C25:F25)</f>
        <v>4225</v>
      </c>
      <c r="H25" s="1"/>
      <c r="I25" s="1"/>
      <c r="J25" s="1"/>
    </row>
    <row r="26" customFormat="false" ht="15.75" hidden="false" customHeight="false" outlineLevel="0" collapsed="false">
      <c r="A26" s="1"/>
      <c r="B26" s="1" t="s">
        <v>6</v>
      </c>
      <c r="C26" s="1" t="n">
        <v>644</v>
      </c>
      <c r="D26" s="1" t="n">
        <v>539</v>
      </c>
      <c r="E26" s="1" t="n">
        <v>502</v>
      </c>
      <c r="F26" s="1" t="n">
        <v>0</v>
      </c>
      <c r="G26" s="1" t="n">
        <f aca="false">SUM(C26:F26)</f>
        <v>1685</v>
      </c>
      <c r="H26" s="1"/>
      <c r="I26" s="1"/>
      <c r="J26" s="1"/>
    </row>
    <row r="27" customFormat="false" ht="15.75" hidden="false" customHeight="false" outlineLevel="0" collapsed="false">
      <c r="A27" s="1"/>
      <c r="B27" s="1" t="s">
        <v>26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f aca="false">SUM(C27:F27)</f>
        <v>0</v>
      </c>
      <c r="H27" s="1"/>
      <c r="I27" s="1"/>
      <c r="J27" s="1"/>
    </row>
    <row r="28" customFormat="false" ht="15.75" hidden="false" customHeight="false" outlineLevel="0" collapsed="false">
      <c r="A28" s="1"/>
      <c r="B28" s="1" t="s">
        <v>2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f aca="false">SUM(C28:F28)</f>
        <v>0</v>
      </c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 t="s">
        <v>725</v>
      </c>
      <c r="C31" s="2" t="n">
        <v>1</v>
      </c>
      <c r="D31" s="2" t="n">
        <v>2</v>
      </c>
      <c r="E31" s="2" t="n">
        <v>3</v>
      </c>
      <c r="F31" s="2" t="s">
        <v>791</v>
      </c>
      <c r="G31" s="2" t="s">
        <v>672</v>
      </c>
      <c r="H31" s="1"/>
      <c r="I31" s="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/>
      <c r="B33" s="1" t="s">
        <v>13</v>
      </c>
      <c r="C33" s="1" t="n">
        <v>767</v>
      </c>
      <c r="D33" s="1" t="n">
        <v>741</v>
      </c>
      <c r="E33" s="1" t="n">
        <v>621</v>
      </c>
      <c r="F33" s="1" t="n">
        <v>638</v>
      </c>
      <c r="G33" s="1" t="n">
        <f aca="false">SUM(C33:F33)</f>
        <v>2767</v>
      </c>
      <c r="H33" s="1"/>
      <c r="I33" s="1"/>
      <c r="J33" s="1"/>
    </row>
    <row r="34" customFormat="false" ht="15.75" hidden="false" customHeight="false" outlineLevel="0" collapsed="false">
      <c r="A34" s="1"/>
      <c r="B34" s="1" t="s">
        <v>18</v>
      </c>
      <c r="C34" s="1" t="n">
        <v>793</v>
      </c>
      <c r="D34" s="1" t="n">
        <v>596</v>
      </c>
      <c r="E34" s="1" t="n">
        <v>458</v>
      </c>
      <c r="F34" s="1" t="n">
        <v>678</v>
      </c>
      <c r="G34" s="1" t="n">
        <f aca="false">SUM(C34:F34)</f>
        <v>2525</v>
      </c>
      <c r="H34" s="1"/>
      <c r="I34" s="1"/>
      <c r="J34" s="1"/>
    </row>
    <row r="35" customFormat="false" ht="15.75" hidden="false" customHeight="false" outlineLevel="0" collapsed="false">
      <c r="A35" s="1"/>
      <c r="B35" s="1" t="s">
        <v>6</v>
      </c>
      <c r="C35" s="1" t="n">
        <v>693</v>
      </c>
      <c r="D35" s="1" t="n">
        <v>608</v>
      </c>
      <c r="E35" s="1" t="n">
        <v>322</v>
      </c>
      <c r="F35" s="1" t="n">
        <v>488</v>
      </c>
      <c r="G35" s="1" t="n">
        <f aca="false">SUM(C35:F35)</f>
        <v>2111</v>
      </c>
      <c r="H35" s="1"/>
      <c r="I35" s="1"/>
      <c r="J35" s="1"/>
    </row>
    <row r="36" customFormat="false" ht="15.75" hidden="false" customHeight="false" outlineLevel="0" collapsed="false">
      <c r="A36" s="1"/>
      <c r="B36" s="1" t="s">
        <v>23</v>
      </c>
      <c r="C36" s="1" t="n">
        <v>638</v>
      </c>
      <c r="D36" s="1" t="n">
        <v>451</v>
      </c>
      <c r="E36" s="1" t="n">
        <v>359</v>
      </c>
      <c r="F36" s="1" t="n">
        <v>288</v>
      </c>
      <c r="G36" s="1" t="n">
        <f aca="false">SUM(C36:F36)</f>
        <v>1736</v>
      </c>
      <c r="H36" s="1"/>
      <c r="I36" s="1"/>
      <c r="J36" s="1"/>
    </row>
    <row r="37" customFormat="false" ht="15.75" hidden="false" customHeight="false" outlineLevel="0" collapsed="false">
      <c r="A37" s="1"/>
      <c r="B37" s="1" t="s">
        <v>261</v>
      </c>
      <c r="C37" s="1" t="n">
        <v>351</v>
      </c>
      <c r="D37" s="1" t="n">
        <v>0</v>
      </c>
      <c r="E37" s="1" t="n">
        <v>0</v>
      </c>
      <c r="F37" s="1" t="n">
        <v>0</v>
      </c>
      <c r="G37" s="1" t="n">
        <f aca="false">SUM(C37:F37)</f>
        <v>351</v>
      </c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/>
      <c r="B40" s="1" t="s">
        <v>748</v>
      </c>
      <c r="C40" s="2" t="n">
        <v>1</v>
      </c>
      <c r="D40" s="2" t="n">
        <v>2</v>
      </c>
      <c r="E40" s="2" t="n">
        <v>3</v>
      </c>
      <c r="F40" s="2" t="s">
        <v>791</v>
      </c>
      <c r="G40" s="2" t="s">
        <v>672</v>
      </c>
      <c r="H40" s="1"/>
      <c r="I40" s="1"/>
      <c r="J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/>
      <c r="B42" s="1" t="s">
        <v>18</v>
      </c>
      <c r="C42" s="1" t="n">
        <v>1234</v>
      </c>
      <c r="D42" s="1" t="n">
        <v>962</v>
      </c>
      <c r="E42" s="1" t="n">
        <v>900</v>
      </c>
      <c r="F42" s="1" t="n">
        <v>1194</v>
      </c>
      <c r="G42" s="1" t="n">
        <f aca="false">SUM(C42:F42)</f>
        <v>4290</v>
      </c>
      <c r="H42" s="1"/>
      <c r="I42" s="1"/>
      <c r="J42" s="1"/>
    </row>
    <row r="43" customFormat="false" ht="15.75" hidden="false" customHeight="false" outlineLevel="0" collapsed="false">
      <c r="A43" s="1"/>
      <c r="B43" s="1" t="s">
        <v>13</v>
      </c>
      <c r="C43" s="1" t="n">
        <v>1064</v>
      </c>
      <c r="D43" s="1" t="n">
        <v>970</v>
      </c>
      <c r="E43" s="1" t="n">
        <v>866</v>
      </c>
      <c r="F43" s="1" t="n">
        <v>1214</v>
      </c>
      <c r="G43" s="1" t="n">
        <f aca="false">SUM(C43:F43)</f>
        <v>4114</v>
      </c>
      <c r="H43" s="1"/>
      <c r="I43" s="1"/>
      <c r="J43" s="1"/>
    </row>
    <row r="44" customFormat="false" ht="15.75" hidden="false" customHeight="false" outlineLevel="0" collapsed="false">
      <c r="A44" s="1"/>
      <c r="B44" s="1" t="s">
        <v>6</v>
      </c>
      <c r="C44" s="1" t="n">
        <v>945</v>
      </c>
      <c r="D44" s="1" t="n">
        <v>874</v>
      </c>
      <c r="E44" s="1" t="n">
        <v>866</v>
      </c>
      <c r="F44" s="1" t="n">
        <v>976</v>
      </c>
      <c r="G44" s="1" t="n">
        <f aca="false">SUM(C44:F44)</f>
        <v>3661</v>
      </c>
      <c r="H44" s="1"/>
      <c r="I44" s="1"/>
      <c r="J44" s="1"/>
    </row>
    <row r="45" customFormat="false" ht="15.75" hidden="false" customHeight="false" outlineLevel="0" collapsed="false">
      <c r="A45" s="1"/>
      <c r="B45" s="1" t="s">
        <v>261</v>
      </c>
      <c r="C45" s="1" t="n">
        <v>1015</v>
      </c>
      <c r="D45" s="1" t="n">
        <v>0</v>
      </c>
      <c r="E45" s="1" t="n">
        <v>0</v>
      </c>
      <c r="F45" s="1" t="n">
        <v>0</v>
      </c>
      <c r="G45" s="1" t="n">
        <f aca="false">SUM(C45:F45)</f>
        <v>1015</v>
      </c>
      <c r="H45" s="1"/>
      <c r="I45" s="1"/>
      <c r="J45" s="1"/>
    </row>
    <row r="46" customFormat="false" ht="15.75" hidden="false" customHeight="false" outlineLevel="0" collapsed="false">
      <c r="A46" s="1"/>
      <c r="B46" s="1" t="s">
        <v>23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f aca="false">SUM(C46:F46)</f>
        <v>0</v>
      </c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 t="s">
        <v>769</v>
      </c>
      <c r="C49" s="2" t="n">
        <v>1</v>
      </c>
      <c r="D49" s="2" t="n">
        <v>2</v>
      </c>
      <c r="E49" s="2" t="n">
        <v>3</v>
      </c>
      <c r="F49" s="2" t="s">
        <v>791</v>
      </c>
      <c r="G49" s="2" t="s">
        <v>672</v>
      </c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 t="s">
        <v>13</v>
      </c>
      <c r="C51" s="1" t="n">
        <v>1327</v>
      </c>
      <c r="D51" s="1" t="n">
        <v>1239</v>
      </c>
      <c r="E51" s="1" t="n">
        <v>983</v>
      </c>
      <c r="F51" s="1" t="n">
        <v>1498</v>
      </c>
      <c r="G51" s="1" t="n">
        <f aca="false">SUM(C51:F51)</f>
        <v>5047</v>
      </c>
      <c r="H51" s="1"/>
      <c r="I51" s="1"/>
      <c r="J51" s="1"/>
    </row>
    <row r="52" customFormat="false" ht="15.75" hidden="false" customHeight="false" outlineLevel="0" collapsed="false">
      <c r="A52" s="1"/>
      <c r="B52" s="1" t="s">
        <v>18</v>
      </c>
      <c r="C52" s="1" t="n">
        <v>1194</v>
      </c>
      <c r="D52" s="1" t="n">
        <v>1178</v>
      </c>
      <c r="E52" s="1" t="n">
        <v>1177</v>
      </c>
      <c r="F52" s="1" t="n">
        <v>1390</v>
      </c>
      <c r="G52" s="1" t="n">
        <f aca="false">SUM(C52:F52)</f>
        <v>4939</v>
      </c>
      <c r="H52" s="1"/>
      <c r="I52" s="1"/>
      <c r="J52" s="1"/>
    </row>
    <row r="53" customFormat="false" ht="15.75" hidden="false" customHeight="false" outlineLevel="0" collapsed="false">
      <c r="A53" s="1"/>
      <c r="B53" s="1" t="s">
        <v>6</v>
      </c>
      <c r="C53" s="1" t="n">
        <v>1127</v>
      </c>
      <c r="D53" s="1" t="n">
        <v>1067</v>
      </c>
      <c r="E53" s="1" t="n">
        <v>1000</v>
      </c>
      <c r="F53" s="1" t="n">
        <v>1252</v>
      </c>
      <c r="G53" s="1" t="n">
        <f aca="false">SUM(C53:F53)</f>
        <v>4446</v>
      </c>
      <c r="H53" s="1"/>
      <c r="I53" s="1"/>
      <c r="J53" s="1"/>
    </row>
    <row r="54" customFormat="false" ht="15.75" hidden="false" customHeight="false" outlineLevel="0" collapsed="false">
      <c r="A54" s="1"/>
      <c r="B54" s="1" t="s">
        <v>23</v>
      </c>
      <c r="C54" s="1" t="n">
        <v>643</v>
      </c>
      <c r="D54" s="1" t="n">
        <v>0</v>
      </c>
      <c r="E54" s="1" t="n">
        <v>0</v>
      </c>
      <c r="F54" s="1" t="n">
        <v>0</v>
      </c>
      <c r="G54" s="1" t="n">
        <f aca="false">SUM(C54:F54)</f>
        <v>643</v>
      </c>
      <c r="H54" s="1"/>
      <c r="I54" s="1"/>
      <c r="J54" s="1"/>
    </row>
    <row r="55" customFormat="false" ht="15.75" hidden="false" customHeight="false" outlineLevel="0" collapsed="false">
      <c r="A55" s="1"/>
      <c r="B55" s="1" t="s">
        <v>26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f aca="false">SUM(C55:F55)</f>
        <v>0</v>
      </c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false" outlineLevel="0" collapsed="false">
      <c r="A58" s="1"/>
      <c r="B58" s="1" t="s">
        <v>793</v>
      </c>
      <c r="C58" s="1"/>
      <c r="D58" s="1"/>
      <c r="E58" s="1" t="s">
        <v>1111</v>
      </c>
      <c r="F58" s="1"/>
      <c r="G58" s="1"/>
      <c r="H58" s="1"/>
      <c r="I58" s="1"/>
      <c r="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75" hidden="false" customHeight="false" outlineLevel="0" collapsed="false">
      <c r="A60" s="1"/>
      <c r="B60" s="1"/>
      <c r="C60" s="2" t="s">
        <v>795</v>
      </c>
      <c r="D60" s="2" t="s">
        <v>796</v>
      </c>
      <c r="E60" s="2" t="s">
        <v>797</v>
      </c>
      <c r="F60" s="2" t="s">
        <v>798</v>
      </c>
      <c r="G60" s="2" t="s">
        <v>799</v>
      </c>
      <c r="H60" s="2" t="s">
        <v>800</v>
      </c>
      <c r="I60" s="2" t="s">
        <v>672</v>
      </c>
      <c r="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false" outlineLevel="0" collapsed="false">
      <c r="A62" s="1"/>
      <c r="B62" s="1" t="s">
        <v>13</v>
      </c>
      <c r="C62" s="1" t="n">
        <v>2675</v>
      </c>
      <c r="D62" s="1" t="n">
        <v>2231</v>
      </c>
      <c r="E62" s="1" t="n">
        <v>4652</v>
      </c>
      <c r="F62" s="1" t="n">
        <v>2767</v>
      </c>
      <c r="G62" s="1" t="n">
        <v>4114</v>
      </c>
      <c r="H62" s="1" t="n">
        <v>5047</v>
      </c>
      <c r="I62" s="1" t="n">
        <f aca="false">SUM(C62:H62)</f>
        <v>21486</v>
      </c>
      <c r="J62" s="1"/>
    </row>
    <row r="63" customFormat="false" ht="15.75" hidden="false" customHeight="false" outlineLevel="0" collapsed="false">
      <c r="A63" s="1"/>
      <c r="B63" s="1" t="s">
        <v>18</v>
      </c>
      <c r="C63" s="1" t="n">
        <v>1918</v>
      </c>
      <c r="D63" s="1" t="n">
        <v>3241</v>
      </c>
      <c r="E63" s="1" t="n">
        <v>4225</v>
      </c>
      <c r="F63" s="1" t="n">
        <v>2525</v>
      </c>
      <c r="G63" s="1" t="n">
        <v>4290</v>
      </c>
      <c r="H63" s="1" t="n">
        <v>4939</v>
      </c>
      <c r="I63" s="1" t="n">
        <f aca="false">SUM(C63:H63)</f>
        <v>21138</v>
      </c>
      <c r="J63" s="1"/>
    </row>
    <row r="64" customFormat="false" ht="15.75" hidden="false" customHeight="false" outlineLevel="0" collapsed="false">
      <c r="A64" s="1"/>
      <c r="B64" s="1" t="s">
        <v>6</v>
      </c>
      <c r="C64" s="1" t="n">
        <v>2109</v>
      </c>
      <c r="D64" s="1" t="n">
        <v>2877</v>
      </c>
      <c r="E64" s="1" t="n">
        <v>1685</v>
      </c>
      <c r="F64" s="1" t="n">
        <v>2111</v>
      </c>
      <c r="G64" s="1" t="n">
        <v>3661</v>
      </c>
      <c r="H64" s="1" t="n">
        <v>4446</v>
      </c>
      <c r="I64" s="1" t="n">
        <f aca="false">SUM(C64:H64)</f>
        <v>16889</v>
      </c>
      <c r="J64" s="1"/>
    </row>
    <row r="65" customFormat="false" ht="15.75" hidden="false" customHeight="false" outlineLevel="0" collapsed="false">
      <c r="A65" s="1"/>
      <c r="B65" s="1" t="s">
        <v>23</v>
      </c>
      <c r="C65" s="1" t="n">
        <v>0</v>
      </c>
      <c r="D65" s="1" t="n">
        <v>1332</v>
      </c>
      <c r="E65" s="1" t="n">
        <v>0</v>
      </c>
      <c r="F65" s="1" t="n">
        <v>1736</v>
      </c>
      <c r="G65" s="1" t="n">
        <v>0</v>
      </c>
      <c r="H65" s="1" t="n">
        <v>643</v>
      </c>
      <c r="I65" s="1" t="n">
        <f aca="false">SUM(C65:H65)</f>
        <v>3711</v>
      </c>
      <c r="J65" s="1"/>
    </row>
    <row r="66" customFormat="false" ht="15.75" hidden="false" customHeight="false" outlineLevel="0" collapsed="false">
      <c r="A66" s="1"/>
      <c r="B66" s="1" t="s">
        <v>261</v>
      </c>
      <c r="C66" s="1" t="n">
        <v>0</v>
      </c>
      <c r="D66" s="1" t="n">
        <v>0</v>
      </c>
      <c r="E66" s="1" t="n">
        <v>0</v>
      </c>
      <c r="F66" s="1" t="n">
        <v>351</v>
      </c>
      <c r="G66" s="1" t="n">
        <v>1015</v>
      </c>
      <c r="H66" s="1" t="n">
        <v>0</v>
      </c>
      <c r="I66" s="1" t="n">
        <f aca="false">SUM(C66:H66)</f>
        <v>1366</v>
      </c>
      <c r="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false" customHeight="false" outlineLevel="0" collapsed="false">
      <c r="A69" s="1"/>
      <c r="B69" s="21" t="s">
        <v>1112</v>
      </c>
      <c r="C69" s="1"/>
      <c r="D69" s="1"/>
      <c r="E69" s="1"/>
      <c r="F69" s="1" t="s">
        <v>1113</v>
      </c>
      <c r="G69" s="1"/>
      <c r="H69" s="1"/>
      <c r="I69" s="1"/>
      <c r="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A71" s="1"/>
      <c r="B71" s="1"/>
      <c r="C71" s="2" t="s">
        <v>802</v>
      </c>
      <c r="D71" s="2" t="s">
        <v>803</v>
      </c>
      <c r="E71" s="2" t="s">
        <v>804</v>
      </c>
      <c r="F71" s="2" t="s">
        <v>805</v>
      </c>
      <c r="G71" s="8" t="s">
        <v>672</v>
      </c>
      <c r="H71" s="1"/>
      <c r="I71" s="1"/>
      <c r="J71" s="1"/>
    </row>
    <row r="72" customFormat="false" ht="15.75" hidden="false" customHeight="false" outlineLevel="0" collapsed="false">
      <c r="A72" s="1"/>
      <c r="B72" s="29"/>
      <c r="C72" s="1"/>
      <c r="D72" s="1"/>
      <c r="E72" s="1"/>
      <c r="F72" s="1"/>
      <c r="G72" s="1"/>
      <c r="H72" s="1"/>
      <c r="I72" s="1"/>
      <c r="J72" s="1"/>
    </row>
    <row r="73" customFormat="false" ht="15.75" hidden="false" customHeight="false" outlineLevel="0" collapsed="false">
      <c r="A73" s="1"/>
      <c r="B73" s="57" t="s">
        <v>13</v>
      </c>
      <c r="C73" s="58" t="n">
        <v>18277</v>
      </c>
      <c r="D73" s="58" t="n">
        <v>22361</v>
      </c>
      <c r="E73" s="58" t="n">
        <v>21486</v>
      </c>
      <c r="F73" s="59" t="n">
        <v>0</v>
      </c>
      <c r="G73" s="60" t="n">
        <f aca="false">SUM(C73:F73)</f>
        <v>62124</v>
      </c>
      <c r="H73" s="1"/>
      <c r="I73" s="1"/>
      <c r="J73" s="1"/>
    </row>
    <row r="74" customFormat="false" ht="15.75" hidden="false" customHeight="false" outlineLevel="0" collapsed="false">
      <c r="A74" s="1"/>
      <c r="B74" s="61" t="s">
        <v>18</v>
      </c>
      <c r="C74" s="29" t="n">
        <v>17143</v>
      </c>
      <c r="D74" s="29" t="n">
        <v>18990</v>
      </c>
      <c r="E74" s="29" t="n">
        <v>21138</v>
      </c>
      <c r="F74" s="62" t="n">
        <v>0</v>
      </c>
      <c r="G74" s="63" t="n">
        <f aca="false">SUM(C74:F74)</f>
        <v>57271</v>
      </c>
      <c r="H74" s="1"/>
      <c r="I74" s="1"/>
      <c r="J74" s="1"/>
    </row>
    <row r="75" customFormat="false" ht="15.75" hidden="false" customHeight="false" outlineLevel="0" collapsed="false">
      <c r="A75" s="1"/>
      <c r="B75" s="61" t="s">
        <v>6</v>
      </c>
      <c r="C75" s="29" t="n">
        <v>15480</v>
      </c>
      <c r="D75" s="29" t="n">
        <v>17035</v>
      </c>
      <c r="E75" s="29" t="n">
        <v>16889</v>
      </c>
      <c r="F75" s="62" t="n">
        <v>0</v>
      </c>
      <c r="G75" s="63" t="n">
        <f aca="false">SUM(C75:F75)</f>
        <v>49404</v>
      </c>
      <c r="H75" s="1"/>
      <c r="I75" s="1"/>
      <c r="J75" s="1"/>
    </row>
    <row r="76" customFormat="false" ht="15.75" hidden="false" customHeight="false" outlineLevel="0" collapsed="false">
      <c r="A76" s="1"/>
      <c r="B76" s="61" t="s">
        <v>261</v>
      </c>
      <c r="C76" s="29" t="n">
        <v>8745</v>
      </c>
      <c r="D76" s="29" t="n">
        <v>8723</v>
      </c>
      <c r="E76" s="29" t="n">
        <v>1366</v>
      </c>
      <c r="F76" s="62" t="n">
        <v>0</v>
      </c>
      <c r="G76" s="60" t="n">
        <f aca="false">SUM(C76:F76)</f>
        <v>18834</v>
      </c>
      <c r="H76" s="1"/>
      <c r="I76" s="1"/>
      <c r="J76" s="1"/>
    </row>
    <row r="77" customFormat="false" ht="15.75" hidden="false" customHeight="false" outlineLevel="0" collapsed="false">
      <c r="A77" s="1"/>
      <c r="B77" s="64" t="s">
        <v>23</v>
      </c>
      <c r="C77" s="65" t="n">
        <v>8717</v>
      </c>
      <c r="D77" s="65" t="n">
        <v>5801</v>
      </c>
      <c r="E77" s="65" t="n">
        <v>3711</v>
      </c>
      <c r="F77" s="66" t="n">
        <v>0</v>
      </c>
      <c r="G77" s="63" t="n">
        <f aca="false">SUM(C77:F77)</f>
        <v>18229</v>
      </c>
      <c r="H77" s="1"/>
      <c r="I77" s="1"/>
      <c r="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llenge BPM 15
Arlon 27/06&amp;CPage 11&amp;RAlain Mone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J618"/>
    </sheetView>
  </sheetViews>
  <sheetFormatPr defaultColWidth="11.898437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17" width="9.03"/>
    <col collapsed="false" customWidth="true" hidden="false" outlineLevel="0" max="3" min="3" style="17" width="4.91"/>
    <col collapsed="false" customWidth="true" hidden="false" outlineLevel="0" max="4" min="4" style="0" width="12.12"/>
    <col collapsed="false" customWidth="true" hidden="false" outlineLevel="0" max="5" min="5" style="18" width="8"/>
    <col collapsed="false" customWidth="true" hidden="false" outlineLevel="0" max="6" min="6" style="0" width="25.51"/>
    <col collapsed="false" customWidth="true" hidden="false" outlineLevel="0" max="7" min="7" style="0" width="5.94"/>
    <col collapsed="false" customWidth="true" hidden="false" outlineLevel="0" max="8" min="8" style="18" width="6.97"/>
    <col collapsed="false" customWidth="true" hidden="false" outlineLevel="0" max="9" min="9" style="0" width="4.91"/>
  </cols>
  <sheetData>
    <row r="1" s="1" customFormat="true" ht="12.75" hidden="false" customHeight="false" outlineLevel="0" collapsed="false">
      <c r="B1" s="3"/>
      <c r="C1" s="2"/>
      <c r="D1" s="2"/>
      <c r="E1" s="3"/>
      <c r="H1" s="3"/>
      <c r="I1" s="3"/>
    </row>
    <row r="2" s="1" customFormat="true" ht="12.75" hidden="false" customHeight="false" outlineLevel="0" collapsed="false">
      <c r="B2" s="5" t="s">
        <v>0</v>
      </c>
      <c r="D2" s="2"/>
      <c r="E2" s="3"/>
      <c r="H2" s="3"/>
      <c r="I2" s="2"/>
    </row>
    <row r="3" s="1" customFormat="true" ht="12.75" hidden="false" customHeight="false" outlineLevel="0" collapsed="false">
      <c r="B3" s="6"/>
      <c r="D3" s="2"/>
      <c r="E3" s="3"/>
      <c r="H3" s="3"/>
      <c r="I3" s="2"/>
    </row>
    <row r="4" s="1" customFormat="true" ht="12.75" hidden="false" customHeight="false" outlineLevel="0" collapsed="false">
      <c r="B4" s="5" t="s">
        <v>1</v>
      </c>
      <c r="D4" s="2"/>
      <c r="E4" s="3"/>
      <c r="F4" s="1" t="s">
        <v>667</v>
      </c>
      <c r="H4" s="3"/>
      <c r="I4" s="2"/>
    </row>
    <row r="5" s="1" customFormat="true" ht="12.75" hidden="false" customHeight="false" outlineLevel="0" collapsed="false">
      <c r="B5" s="6"/>
      <c r="D5" s="2"/>
      <c r="E5" s="3"/>
      <c r="H5" s="3"/>
      <c r="I5" s="2"/>
    </row>
    <row r="6" s="1" customFormat="true" ht="12.75" hidden="false" customHeight="false" outlineLevel="0" collapsed="false">
      <c r="B6" s="6"/>
      <c r="D6" s="2"/>
      <c r="E6" s="3"/>
      <c r="F6" s="7"/>
      <c r="H6" s="3"/>
      <c r="I6" s="2"/>
    </row>
    <row r="7" s="1" customFormat="true" ht="12.75" hidden="false" customHeight="false" outlineLevel="0" collapsed="false">
      <c r="B7" s="6"/>
      <c r="D7" s="2"/>
      <c r="E7" s="3"/>
      <c r="F7" s="7"/>
      <c r="H7" s="3"/>
      <c r="I7" s="2"/>
    </row>
    <row r="8" s="1" customFormat="true" ht="12.75" hidden="false" customHeight="false" outlineLevel="0" collapsed="false">
      <c r="B8" s="67" t="s">
        <v>3</v>
      </c>
      <c r="D8" s="2"/>
      <c r="E8" s="3"/>
      <c r="H8" s="3"/>
      <c r="I8" s="2"/>
    </row>
    <row r="9" s="1" customFormat="true" ht="12.75" hidden="false" customHeight="false" outlineLevel="0" collapsed="false">
      <c r="B9" s="3"/>
      <c r="D9" s="2"/>
      <c r="E9" s="3"/>
      <c r="H9" s="3"/>
      <c r="I9" s="3"/>
    </row>
    <row r="10" s="1" customFormat="true" ht="12.75" hidden="false" customHeight="false" outlineLevel="0" collapsed="false">
      <c r="B10" s="9" t="n">
        <v>681</v>
      </c>
      <c r="C10" s="9" t="n">
        <v>443</v>
      </c>
      <c r="D10" s="2" t="s">
        <v>340</v>
      </c>
      <c r="E10" s="10" t="n">
        <v>60</v>
      </c>
      <c r="F10" s="4" t="s">
        <v>5</v>
      </c>
      <c r="G10" s="1" t="n">
        <v>76</v>
      </c>
      <c r="H10" s="3" t="s">
        <v>6</v>
      </c>
      <c r="I10" s="3" t="s">
        <v>7</v>
      </c>
    </row>
    <row r="11" s="1" customFormat="true" ht="12.75" hidden="false" customHeight="false" outlineLevel="0" collapsed="false">
      <c r="B11" s="11"/>
      <c r="C11" s="11" t="n">
        <v>310</v>
      </c>
      <c r="D11" s="12" t="s">
        <v>1114</v>
      </c>
      <c r="E11" s="13" t="n">
        <v>600</v>
      </c>
      <c r="F11" s="14"/>
      <c r="G11" s="7"/>
      <c r="H11" s="15"/>
      <c r="I11" s="15"/>
      <c r="J11" s="7"/>
      <c r="K11" s="7"/>
      <c r="L11" s="7"/>
      <c r="M11" s="7"/>
      <c r="N11" s="7"/>
    </row>
    <row r="12" s="7" customFormat="true" ht="12.75" hidden="false" customHeight="false" outlineLevel="0" collapsed="false">
      <c r="A12" s="1"/>
      <c r="B12" s="9"/>
      <c r="C12" s="9" t="n">
        <v>238</v>
      </c>
      <c r="D12" s="2" t="s">
        <v>1115</v>
      </c>
      <c r="E12" s="10" t="s">
        <v>10</v>
      </c>
      <c r="F12" s="4"/>
      <c r="G12" s="1"/>
      <c r="H12" s="3"/>
      <c r="I12" s="3"/>
      <c r="J12" s="1"/>
      <c r="K12" s="1"/>
      <c r="L12" s="1"/>
      <c r="M12" s="1"/>
      <c r="N12" s="1"/>
    </row>
    <row r="13" s="1" customFormat="true" ht="12.75" hidden="false" customHeight="false" outlineLevel="0" collapsed="false">
      <c r="B13" s="9" t="n">
        <v>611</v>
      </c>
      <c r="C13" s="9" t="n">
        <v>365</v>
      </c>
      <c r="D13" s="2" t="s">
        <v>1116</v>
      </c>
      <c r="E13" s="10" t="n">
        <v>600</v>
      </c>
      <c r="F13" s="4" t="s">
        <v>675</v>
      </c>
      <c r="G13" s="1" t="n">
        <v>276</v>
      </c>
      <c r="H13" s="3" t="s">
        <v>261</v>
      </c>
      <c r="I13" s="3" t="s">
        <v>7</v>
      </c>
    </row>
    <row r="14" s="1" customFormat="true" ht="12.75" hidden="false" customHeight="false" outlineLevel="0" collapsed="false">
      <c r="B14" s="9"/>
      <c r="C14" s="9" t="n">
        <v>246</v>
      </c>
      <c r="D14" s="2" t="s">
        <v>1117</v>
      </c>
      <c r="E14" s="10" t="s">
        <v>10</v>
      </c>
      <c r="F14" s="4"/>
      <c r="H14" s="3"/>
      <c r="I14" s="3"/>
    </row>
    <row r="15" s="7" customFormat="true" ht="12.75" hidden="false" customHeight="false" outlineLevel="0" collapsed="false">
      <c r="A15" s="1"/>
      <c r="B15" s="9" t="n">
        <v>600</v>
      </c>
      <c r="C15" s="9" t="n">
        <v>425</v>
      </c>
      <c r="D15" s="2" t="s">
        <v>517</v>
      </c>
      <c r="E15" s="10" t="n">
        <v>60</v>
      </c>
      <c r="F15" s="4" t="s">
        <v>12</v>
      </c>
      <c r="G15" s="1" t="n">
        <v>106</v>
      </c>
      <c r="H15" s="3" t="s">
        <v>13</v>
      </c>
      <c r="I15" s="3" t="s">
        <v>7</v>
      </c>
      <c r="J15" s="1"/>
      <c r="K15" s="1"/>
      <c r="L15" s="1"/>
      <c r="M15" s="1"/>
      <c r="N15" s="1"/>
    </row>
    <row r="16" s="1" customFormat="true" ht="12.75" hidden="false" customHeight="false" outlineLevel="0" collapsed="false">
      <c r="B16" s="9"/>
      <c r="C16" s="9" t="n">
        <v>175</v>
      </c>
      <c r="D16" s="2" t="s">
        <v>1118</v>
      </c>
      <c r="E16" s="10" t="s">
        <v>316</v>
      </c>
      <c r="F16" s="4"/>
      <c r="H16" s="3"/>
      <c r="I16" s="3"/>
    </row>
    <row r="17" s="1" customFormat="true" ht="12.75" hidden="false" customHeight="false" outlineLevel="0" collapsed="false">
      <c r="B17" s="9" t="n">
        <v>580</v>
      </c>
      <c r="C17" s="9" t="n">
        <v>383</v>
      </c>
      <c r="D17" s="2" t="s">
        <v>206</v>
      </c>
      <c r="E17" s="10" t="n">
        <v>60</v>
      </c>
      <c r="F17" s="4" t="s">
        <v>31</v>
      </c>
      <c r="G17" s="1" t="n">
        <v>457</v>
      </c>
      <c r="H17" s="3" t="s">
        <v>13</v>
      </c>
      <c r="I17" s="3" t="s">
        <v>32</v>
      </c>
    </row>
    <row r="18" s="1" customFormat="true" ht="12.75" hidden="false" customHeight="false" outlineLevel="0" collapsed="false">
      <c r="B18" s="9"/>
      <c r="C18" s="9" t="n">
        <v>197</v>
      </c>
      <c r="D18" s="2" t="s">
        <v>819</v>
      </c>
      <c r="E18" s="10" t="s">
        <v>10</v>
      </c>
      <c r="F18" s="4"/>
      <c r="H18" s="3"/>
      <c r="I18" s="3"/>
    </row>
    <row r="19" s="7" customFormat="true" ht="12.75" hidden="false" customHeight="false" outlineLevel="0" collapsed="false">
      <c r="A19" s="1"/>
      <c r="B19" s="11"/>
      <c r="C19" s="11" t="n">
        <v>118</v>
      </c>
      <c r="D19" s="12" t="s">
        <v>889</v>
      </c>
      <c r="E19" s="13" t="s">
        <v>316</v>
      </c>
      <c r="F19" s="14"/>
      <c r="H19" s="15"/>
      <c r="I19" s="15"/>
    </row>
    <row r="20" s="1" customFormat="true" ht="12.75" hidden="false" customHeight="false" outlineLevel="0" collapsed="false">
      <c r="B20" s="9" t="n">
        <v>565</v>
      </c>
      <c r="C20" s="9" t="n">
        <v>288</v>
      </c>
      <c r="D20" s="2" t="s">
        <v>1029</v>
      </c>
      <c r="E20" s="10" t="s">
        <v>10</v>
      </c>
      <c r="F20" s="4" t="s">
        <v>50</v>
      </c>
      <c r="G20" s="1" t="n">
        <v>547</v>
      </c>
      <c r="H20" s="3" t="s">
        <v>13</v>
      </c>
      <c r="I20" s="3" t="s">
        <v>7</v>
      </c>
    </row>
    <row r="21" s="1" customFormat="true" ht="12.75" hidden="false" customHeight="false" outlineLevel="0" collapsed="false">
      <c r="B21" s="9"/>
      <c r="C21" s="9" t="n">
        <v>277</v>
      </c>
      <c r="D21" s="2" t="s">
        <v>1119</v>
      </c>
      <c r="E21" s="10" t="n">
        <v>60</v>
      </c>
      <c r="F21" s="4"/>
      <c r="H21" s="3"/>
      <c r="I21" s="3"/>
    </row>
    <row r="22" s="1" customFormat="true" ht="12.75" hidden="false" customHeight="false" outlineLevel="0" collapsed="false">
      <c r="B22" s="11"/>
      <c r="C22" s="11" t="n">
        <v>144</v>
      </c>
      <c r="D22" s="12" t="s">
        <v>1120</v>
      </c>
      <c r="E22" s="13" t="s">
        <v>39</v>
      </c>
      <c r="F22" s="14"/>
      <c r="G22" s="7"/>
      <c r="H22" s="15"/>
      <c r="I22" s="15"/>
      <c r="J22" s="7"/>
      <c r="K22" s="7"/>
      <c r="L22" s="7"/>
      <c r="M22" s="7"/>
      <c r="N22" s="7"/>
    </row>
    <row r="23" s="7" customFormat="true" ht="12.75" hidden="false" customHeight="false" outlineLevel="0" collapsed="false">
      <c r="A23" s="1"/>
      <c r="B23" s="9" t="n">
        <v>500</v>
      </c>
      <c r="C23" s="9" t="n">
        <v>364</v>
      </c>
      <c r="D23" s="2" t="s">
        <v>1121</v>
      </c>
      <c r="E23" s="10" t="n">
        <v>600</v>
      </c>
      <c r="F23" s="4" t="s">
        <v>22</v>
      </c>
      <c r="G23" s="1" t="n">
        <v>91</v>
      </c>
      <c r="H23" s="3" t="s">
        <v>23</v>
      </c>
      <c r="I23" s="3" t="s">
        <v>7</v>
      </c>
      <c r="J23" s="1"/>
      <c r="K23" s="1"/>
      <c r="L23" s="1"/>
      <c r="M23" s="1"/>
      <c r="N23" s="1"/>
    </row>
    <row r="24" s="1" customFormat="true" ht="12.75" hidden="false" customHeight="false" outlineLevel="0" collapsed="false">
      <c r="B24" s="9"/>
      <c r="C24" s="9" t="n">
        <v>136</v>
      </c>
      <c r="D24" s="2" t="s">
        <v>1122</v>
      </c>
      <c r="E24" s="10" t="s">
        <v>39</v>
      </c>
      <c r="F24" s="4"/>
      <c r="H24" s="3"/>
      <c r="I24" s="3"/>
    </row>
    <row r="25" s="7" customFormat="true" ht="12.75" hidden="false" customHeight="false" outlineLevel="0" collapsed="false">
      <c r="A25" s="1"/>
      <c r="B25" s="11"/>
      <c r="C25" s="11" t="n">
        <v>98</v>
      </c>
      <c r="D25" s="12" t="s">
        <v>1123</v>
      </c>
      <c r="E25" s="13" t="s">
        <v>316</v>
      </c>
      <c r="F25" s="14"/>
      <c r="H25" s="15"/>
      <c r="I25" s="15"/>
    </row>
    <row r="26" s="1" customFormat="true" ht="12.75" hidden="false" customHeight="false" outlineLevel="0" collapsed="false">
      <c r="B26" s="9" t="n">
        <v>489</v>
      </c>
      <c r="C26" s="9" t="n">
        <v>385</v>
      </c>
      <c r="D26" s="2" t="s">
        <v>1124</v>
      </c>
      <c r="E26" s="10" t="n">
        <v>600</v>
      </c>
      <c r="F26" s="4" t="s">
        <v>27</v>
      </c>
      <c r="G26" s="1" t="n">
        <v>84</v>
      </c>
      <c r="H26" s="3" t="s">
        <v>13</v>
      </c>
      <c r="I26" s="3" t="s">
        <v>7</v>
      </c>
    </row>
    <row r="27" s="1" customFormat="true" ht="12.75" hidden="false" customHeight="false" outlineLevel="0" collapsed="false">
      <c r="B27" s="11"/>
      <c r="C27" s="11" t="n">
        <v>351</v>
      </c>
      <c r="D27" s="12" t="s">
        <v>954</v>
      </c>
      <c r="E27" s="13" t="n">
        <v>60</v>
      </c>
      <c r="F27" s="14"/>
      <c r="G27" s="7"/>
      <c r="H27" s="15"/>
      <c r="I27" s="15"/>
      <c r="J27" s="7"/>
      <c r="K27" s="7"/>
      <c r="L27" s="7"/>
      <c r="M27" s="7"/>
      <c r="N27" s="7"/>
    </row>
    <row r="28" s="7" customFormat="true" ht="12.75" hidden="false" customHeight="false" outlineLevel="0" collapsed="false">
      <c r="A28" s="1"/>
      <c r="B28" s="9"/>
      <c r="C28" s="9" t="n">
        <v>104</v>
      </c>
      <c r="D28" s="2" t="s">
        <v>815</v>
      </c>
      <c r="E28" s="10" t="s">
        <v>316</v>
      </c>
      <c r="F28" s="4"/>
      <c r="G28" s="1"/>
      <c r="H28" s="3"/>
      <c r="I28" s="3"/>
      <c r="J28" s="1"/>
      <c r="K28" s="1"/>
      <c r="L28" s="1"/>
      <c r="M28" s="1"/>
      <c r="N28" s="1"/>
    </row>
    <row r="29" s="1" customFormat="true" ht="12.75" hidden="false" customHeight="false" outlineLevel="0" collapsed="false">
      <c r="B29" s="9" t="n">
        <v>461</v>
      </c>
      <c r="C29" s="9" t="n">
        <v>418</v>
      </c>
      <c r="D29" s="2" t="s">
        <v>1125</v>
      </c>
      <c r="E29" s="10" t="n">
        <v>600</v>
      </c>
      <c r="F29" s="4" t="s">
        <v>17</v>
      </c>
      <c r="G29" s="1" t="n">
        <v>12</v>
      </c>
      <c r="H29" s="3" t="s">
        <v>18</v>
      </c>
      <c r="I29" s="3" t="s">
        <v>7</v>
      </c>
    </row>
    <row r="30" s="1" customFormat="true" ht="12.75" hidden="false" customHeight="false" outlineLevel="0" collapsed="false">
      <c r="B30" s="11"/>
      <c r="C30" s="11" t="n">
        <v>312</v>
      </c>
      <c r="D30" s="12" t="s">
        <v>825</v>
      </c>
      <c r="E30" s="13" t="n">
        <v>60</v>
      </c>
      <c r="F30" s="14"/>
      <c r="G30" s="7"/>
      <c r="H30" s="15"/>
      <c r="I30" s="15"/>
      <c r="J30" s="7"/>
      <c r="K30" s="7"/>
      <c r="L30" s="7"/>
      <c r="M30" s="7"/>
      <c r="N30" s="7"/>
    </row>
    <row r="31" s="1" customFormat="true" ht="12.75" hidden="false" customHeight="false" outlineLevel="0" collapsed="false">
      <c r="B31" s="9"/>
      <c r="C31" s="9" t="n">
        <v>43</v>
      </c>
      <c r="D31" s="2" t="s">
        <v>1126</v>
      </c>
      <c r="E31" s="10" t="s">
        <v>316</v>
      </c>
      <c r="F31" s="4"/>
      <c r="H31" s="3"/>
      <c r="I31" s="3"/>
    </row>
    <row r="32" s="7" customFormat="true" ht="12.75" hidden="false" customHeight="false" outlineLevel="0" collapsed="false">
      <c r="A32" s="1"/>
      <c r="B32" s="9" t="n">
        <v>405</v>
      </c>
      <c r="C32" s="9" t="n">
        <v>205</v>
      </c>
      <c r="D32" s="2" t="s">
        <v>93</v>
      </c>
      <c r="E32" s="10" t="n">
        <v>60</v>
      </c>
      <c r="F32" s="4" t="s">
        <v>41</v>
      </c>
      <c r="G32" s="1" t="n">
        <v>120</v>
      </c>
      <c r="H32" s="3" t="s">
        <v>6</v>
      </c>
      <c r="I32" s="3" t="s">
        <v>32</v>
      </c>
      <c r="J32" s="1"/>
      <c r="K32" s="1"/>
      <c r="L32" s="1"/>
      <c r="M32" s="1"/>
      <c r="N32" s="1"/>
    </row>
    <row r="33" s="1" customFormat="true" ht="12.75" hidden="false" customHeight="false" outlineLevel="0" collapsed="false">
      <c r="B33" s="9"/>
      <c r="C33" s="9" t="n">
        <v>200</v>
      </c>
      <c r="D33" s="2" t="s">
        <v>1127</v>
      </c>
      <c r="E33" s="10" t="s">
        <v>10</v>
      </c>
      <c r="F33" s="4"/>
      <c r="H33" s="3"/>
      <c r="I33" s="3"/>
    </row>
    <row r="34" s="1" customFormat="true" ht="12.75" hidden="false" customHeight="false" outlineLevel="0" collapsed="false">
      <c r="B34" s="11"/>
      <c r="C34" s="11" t="n">
        <v>69</v>
      </c>
      <c r="D34" s="12" t="s">
        <v>888</v>
      </c>
      <c r="E34" s="13" t="s">
        <v>316</v>
      </c>
      <c r="F34" s="14"/>
      <c r="G34" s="7"/>
      <c r="H34" s="15"/>
      <c r="I34" s="15"/>
      <c r="J34" s="7"/>
      <c r="K34" s="7"/>
      <c r="L34" s="7"/>
      <c r="M34" s="7"/>
      <c r="N34" s="7"/>
    </row>
    <row r="35" s="7" customFormat="true" ht="12.75" hidden="false" customHeight="false" outlineLevel="0" collapsed="false">
      <c r="A35" s="1"/>
      <c r="B35" s="9" t="n">
        <v>388</v>
      </c>
      <c r="C35" s="9" t="n">
        <v>200</v>
      </c>
      <c r="D35" s="2" t="s">
        <v>239</v>
      </c>
      <c r="E35" s="10" t="n">
        <v>60</v>
      </c>
      <c r="F35" s="4" t="s">
        <v>676</v>
      </c>
      <c r="G35" s="1" t="n">
        <v>43</v>
      </c>
      <c r="H35" s="3" t="s">
        <v>18</v>
      </c>
      <c r="I35" s="3" t="s">
        <v>32</v>
      </c>
      <c r="J35" s="1"/>
      <c r="K35" s="1"/>
      <c r="L35" s="1"/>
      <c r="M35" s="1"/>
      <c r="N35" s="1"/>
    </row>
    <row r="36" s="1" customFormat="true" ht="12.75" hidden="false" customHeight="false" outlineLevel="0" collapsed="false">
      <c r="B36" s="9"/>
      <c r="C36" s="9" t="n">
        <v>188</v>
      </c>
      <c r="D36" s="2" t="s">
        <v>1128</v>
      </c>
      <c r="E36" s="10" t="s">
        <v>10</v>
      </c>
      <c r="F36" s="4"/>
      <c r="H36" s="3"/>
      <c r="I36" s="3"/>
    </row>
    <row r="37" s="7" customFormat="true" ht="12.75" hidden="false" customHeight="false" outlineLevel="0" collapsed="false">
      <c r="A37" s="1"/>
      <c r="B37" s="11"/>
      <c r="C37" s="11" t="n">
        <v>148</v>
      </c>
      <c r="D37" s="12" t="s">
        <v>1129</v>
      </c>
      <c r="E37" s="13" t="n">
        <v>600</v>
      </c>
      <c r="F37" s="14"/>
      <c r="H37" s="15"/>
      <c r="I37" s="15"/>
    </row>
    <row r="38" s="1" customFormat="true" ht="12.75" hidden="false" customHeight="false" outlineLevel="0" collapsed="false">
      <c r="B38" s="9" t="n">
        <v>367</v>
      </c>
      <c r="C38" s="9" t="n">
        <v>200</v>
      </c>
      <c r="D38" s="2" t="s">
        <v>830</v>
      </c>
      <c r="E38" s="10" t="n">
        <v>600</v>
      </c>
      <c r="F38" s="4" t="s">
        <v>46</v>
      </c>
      <c r="G38" s="1" t="n">
        <v>139</v>
      </c>
      <c r="H38" s="3" t="s">
        <v>18</v>
      </c>
      <c r="I38" s="3" t="s">
        <v>32</v>
      </c>
    </row>
    <row r="39" s="1" customFormat="true" ht="12.75" hidden="false" customHeight="false" outlineLevel="0" collapsed="false">
      <c r="B39" s="9"/>
      <c r="C39" s="9" t="n">
        <v>167</v>
      </c>
      <c r="D39" s="2" t="s">
        <v>1130</v>
      </c>
      <c r="E39" s="10" t="s">
        <v>10</v>
      </c>
      <c r="F39" s="4"/>
      <c r="H39" s="3"/>
      <c r="I39" s="3"/>
    </row>
    <row r="40" s="1" customFormat="true" ht="12.75" hidden="false" customHeight="false" outlineLevel="0" collapsed="false">
      <c r="B40" s="11"/>
      <c r="C40" s="11" t="n">
        <v>114</v>
      </c>
      <c r="D40" s="12" t="s">
        <v>1058</v>
      </c>
      <c r="E40" s="13" t="n">
        <v>60</v>
      </c>
      <c r="F40" s="14"/>
      <c r="G40" s="7"/>
      <c r="H40" s="15"/>
      <c r="I40" s="15"/>
      <c r="J40" s="7"/>
      <c r="K40" s="7"/>
      <c r="L40" s="7"/>
      <c r="M40" s="7"/>
      <c r="N40" s="7"/>
    </row>
    <row r="41" s="7" customFormat="true" ht="12.75" hidden="false" customHeight="false" outlineLevel="0" collapsed="false">
      <c r="A41" s="1"/>
      <c r="B41" s="9" t="n">
        <v>361</v>
      </c>
      <c r="C41" s="9" t="n">
        <v>203</v>
      </c>
      <c r="D41" s="2" t="s">
        <v>1131</v>
      </c>
      <c r="E41" s="10" t="n">
        <v>60</v>
      </c>
      <c r="F41" s="4" t="s">
        <v>36</v>
      </c>
      <c r="G41" s="1" t="n">
        <v>82</v>
      </c>
      <c r="H41" s="3" t="s">
        <v>13</v>
      </c>
      <c r="I41" s="3" t="s">
        <v>7</v>
      </c>
      <c r="J41" s="1"/>
      <c r="K41" s="1"/>
      <c r="L41" s="1"/>
      <c r="M41" s="1"/>
      <c r="N41" s="1"/>
    </row>
    <row r="42" s="1" customFormat="true" ht="12.75" hidden="false" customHeight="false" outlineLevel="0" collapsed="false">
      <c r="B42" s="9"/>
      <c r="C42" s="9" t="n">
        <v>158</v>
      </c>
      <c r="D42" s="2" t="s">
        <v>1132</v>
      </c>
      <c r="E42" s="10" t="s">
        <v>39</v>
      </c>
      <c r="F42" s="4"/>
      <c r="H42" s="3"/>
      <c r="I42" s="3"/>
    </row>
    <row r="43" s="1" customFormat="true" ht="12.75" hidden="false" customHeight="false" outlineLevel="0" collapsed="false">
      <c r="B43" s="11"/>
      <c r="C43" s="11" t="n">
        <v>115</v>
      </c>
      <c r="D43" s="12" t="s">
        <v>1133</v>
      </c>
      <c r="E43" s="13" t="s">
        <v>316</v>
      </c>
      <c r="F43" s="14"/>
      <c r="G43" s="7"/>
      <c r="H43" s="15"/>
      <c r="I43" s="15"/>
      <c r="J43" s="7"/>
      <c r="K43" s="7"/>
      <c r="L43" s="7"/>
      <c r="M43" s="7"/>
      <c r="N43" s="7"/>
    </row>
    <row r="44" s="7" customFormat="true" ht="12.75" hidden="false" customHeight="false" outlineLevel="0" collapsed="false">
      <c r="A44" s="1"/>
      <c r="B44" s="9" t="n">
        <v>333</v>
      </c>
      <c r="C44" s="9" t="n">
        <v>197</v>
      </c>
      <c r="D44" s="2" t="s">
        <v>819</v>
      </c>
      <c r="E44" s="10" t="s">
        <v>10</v>
      </c>
      <c r="F44" s="4" t="s">
        <v>678</v>
      </c>
      <c r="G44" s="1" t="n">
        <v>513</v>
      </c>
      <c r="H44" s="3" t="s">
        <v>18</v>
      </c>
      <c r="I44" s="3" t="s">
        <v>7</v>
      </c>
      <c r="J44" s="1"/>
      <c r="K44" s="1"/>
      <c r="L44" s="1"/>
      <c r="M44" s="1"/>
      <c r="N44" s="1"/>
    </row>
    <row r="45" s="1" customFormat="true" ht="12.75" hidden="false" customHeight="false" outlineLevel="0" collapsed="false">
      <c r="B45" s="9"/>
      <c r="C45" s="9" t="n">
        <v>136</v>
      </c>
      <c r="D45" s="2" t="s">
        <v>1134</v>
      </c>
      <c r="E45" s="10" t="n">
        <v>60</v>
      </c>
      <c r="F45" s="4"/>
      <c r="H45" s="3"/>
      <c r="I45" s="3"/>
    </row>
    <row r="46" s="1" customFormat="true" ht="12.75" hidden="false" customHeight="false" outlineLevel="0" collapsed="false">
      <c r="B46" s="11"/>
      <c r="C46" s="11" t="n">
        <v>91</v>
      </c>
      <c r="D46" s="12" t="s">
        <v>1135</v>
      </c>
      <c r="E46" s="13" t="n">
        <v>600</v>
      </c>
      <c r="F46" s="14"/>
      <c r="G46" s="7"/>
      <c r="H46" s="15"/>
      <c r="I46" s="15"/>
      <c r="J46" s="7"/>
      <c r="K46" s="7"/>
      <c r="L46" s="7"/>
      <c r="M46" s="7"/>
      <c r="N46" s="7"/>
    </row>
    <row r="47" s="7" customFormat="true" ht="12.75" hidden="false" customHeight="false" outlineLevel="0" collapsed="false">
      <c r="A47" s="1"/>
      <c r="B47" s="9" t="n">
        <v>222</v>
      </c>
      <c r="C47" s="9" t="n">
        <v>142</v>
      </c>
      <c r="D47" s="2" t="s">
        <v>1136</v>
      </c>
      <c r="E47" s="10" t="n">
        <v>60</v>
      </c>
      <c r="F47" s="4" t="s">
        <v>62</v>
      </c>
      <c r="G47" s="1" t="n">
        <v>99</v>
      </c>
      <c r="H47" s="3" t="s">
        <v>6</v>
      </c>
      <c r="I47" s="3" t="s">
        <v>32</v>
      </c>
      <c r="J47" s="1"/>
      <c r="K47" s="1"/>
      <c r="L47" s="1"/>
      <c r="M47" s="1"/>
      <c r="N47" s="1"/>
    </row>
    <row r="48" s="1" customFormat="true" ht="12.75" hidden="false" customHeight="false" outlineLevel="0" collapsed="false">
      <c r="B48" s="11"/>
      <c r="C48" s="11" t="n">
        <v>139</v>
      </c>
      <c r="D48" s="12" t="s">
        <v>1137</v>
      </c>
      <c r="E48" s="13" t="n">
        <v>600</v>
      </c>
      <c r="F48" s="14"/>
      <c r="G48" s="7"/>
      <c r="H48" s="15"/>
      <c r="I48" s="15"/>
      <c r="J48" s="7"/>
      <c r="K48" s="7"/>
      <c r="L48" s="7"/>
      <c r="M48" s="7"/>
      <c r="N48" s="7"/>
    </row>
    <row r="49" s="1" customFormat="true" ht="12.75" hidden="false" customHeight="false" outlineLevel="0" collapsed="false">
      <c r="B49" s="9"/>
      <c r="C49" s="9" t="n">
        <v>80</v>
      </c>
      <c r="D49" s="2" t="s">
        <v>418</v>
      </c>
      <c r="E49" s="10" t="s">
        <v>316</v>
      </c>
      <c r="F49" s="4"/>
      <c r="H49" s="3"/>
      <c r="I49" s="3"/>
    </row>
    <row r="50" s="7" customFormat="true" ht="12.75" hidden="false" customHeight="false" outlineLevel="0" collapsed="false">
      <c r="A50" s="1"/>
      <c r="B50" s="9" t="n">
        <v>194</v>
      </c>
      <c r="C50" s="9" t="n">
        <v>154</v>
      </c>
      <c r="D50" s="2" t="s">
        <v>1138</v>
      </c>
      <c r="E50" s="10" t="n">
        <v>60</v>
      </c>
      <c r="F50" s="4" t="s">
        <v>58</v>
      </c>
      <c r="G50" s="1" t="n">
        <v>177</v>
      </c>
      <c r="H50" s="3" t="s">
        <v>13</v>
      </c>
      <c r="I50" s="3" t="s">
        <v>7</v>
      </c>
      <c r="J50" s="1"/>
      <c r="K50" s="1"/>
      <c r="L50" s="1"/>
      <c r="M50" s="1"/>
      <c r="N50" s="1"/>
    </row>
    <row r="51" s="1" customFormat="true" ht="12.75" hidden="false" customHeight="false" outlineLevel="0" collapsed="false">
      <c r="B51" s="9"/>
      <c r="C51" s="9" t="n">
        <v>40</v>
      </c>
      <c r="D51" s="2" t="s">
        <v>1139</v>
      </c>
      <c r="E51" s="10" t="s">
        <v>39</v>
      </c>
      <c r="F51" s="4"/>
      <c r="H51" s="3"/>
      <c r="I51" s="3"/>
    </row>
    <row r="52" s="7" customFormat="true" ht="12.75" hidden="false" customHeight="false" outlineLevel="0" collapsed="false">
      <c r="A52" s="1"/>
      <c r="B52" s="11"/>
      <c r="C52" s="11" t="n">
        <v>38</v>
      </c>
      <c r="D52" s="12" t="s">
        <v>1140</v>
      </c>
      <c r="E52" s="13" t="s">
        <v>316</v>
      </c>
      <c r="F52" s="14"/>
      <c r="H52" s="15"/>
      <c r="I52" s="15"/>
    </row>
    <row r="53" s="7" customFormat="true" ht="12.75" hidden="false" customHeight="false" outlineLevel="0" collapsed="false">
      <c r="A53" s="1"/>
      <c r="B53" s="9" t="n">
        <v>111</v>
      </c>
      <c r="C53" s="9" t="n">
        <v>56</v>
      </c>
      <c r="D53" s="2" t="s">
        <v>1141</v>
      </c>
      <c r="E53" s="10" t="s">
        <v>39</v>
      </c>
      <c r="F53" s="4" t="s">
        <v>54</v>
      </c>
      <c r="G53" s="1" t="n">
        <v>96</v>
      </c>
      <c r="H53" s="3" t="s">
        <v>6</v>
      </c>
      <c r="I53" s="3" t="s">
        <v>32</v>
      </c>
      <c r="J53" s="1"/>
      <c r="K53" s="1"/>
      <c r="L53" s="1"/>
      <c r="M53" s="1"/>
      <c r="N53" s="1"/>
    </row>
    <row r="54" s="1" customFormat="true" ht="12.75" hidden="false" customHeight="false" outlineLevel="0" collapsed="false">
      <c r="B54" s="9"/>
      <c r="C54" s="9" t="n">
        <v>55</v>
      </c>
      <c r="D54" s="2" t="s">
        <v>1142</v>
      </c>
      <c r="E54" s="10" t="n">
        <v>600</v>
      </c>
      <c r="F54" s="4"/>
      <c r="H54" s="3"/>
      <c r="I54" s="3"/>
    </row>
    <row r="55" s="1" customFormat="true" ht="12.75" hidden="false" customHeight="false" outlineLevel="0" collapsed="false">
      <c r="B55" s="11"/>
      <c r="C55" s="11" t="n">
        <v>44</v>
      </c>
      <c r="D55" s="12" t="s">
        <v>368</v>
      </c>
      <c r="E55" s="13" t="s">
        <v>316</v>
      </c>
      <c r="F55" s="14"/>
      <c r="G55" s="7"/>
      <c r="H55" s="15"/>
      <c r="I55" s="15"/>
      <c r="J55" s="7"/>
      <c r="K55" s="7"/>
      <c r="L55" s="7"/>
      <c r="M55" s="7"/>
      <c r="N55" s="7"/>
    </row>
    <row r="56" s="1" customFormat="true" ht="12.75" hidden="false" customHeight="false" outlineLevel="0" collapsed="false">
      <c r="B56" s="9" t="n">
        <v>44</v>
      </c>
      <c r="C56" s="9" t="n">
        <v>44</v>
      </c>
      <c r="D56" s="2" t="s">
        <v>1143</v>
      </c>
      <c r="E56" s="10" t="n">
        <v>600</v>
      </c>
      <c r="F56" s="4" t="s">
        <v>679</v>
      </c>
      <c r="G56" s="1" t="n">
        <v>78</v>
      </c>
      <c r="H56" s="3" t="s">
        <v>13</v>
      </c>
      <c r="I56" s="3" t="s">
        <v>32</v>
      </c>
    </row>
    <row r="57" s="1" customFormat="true" ht="12.75" hidden="false" customHeight="false" outlineLevel="0" collapsed="false">
      <c r="B57" s="11"/>
      <c r="C57" s="11" t="n">
        <v>15</v>
      </c>
      <c r="D57" s="12" t="s">
        <v>1144</v>
      </c>
      <c r="E57" s="13" t="n">
        <v>60</v>
      </c>
      <c r="F57" s="14"/>
      <c r="G57" s="7"/>
      <c r="H57" s="15"/>
      <c r="I57" s="15"/>
      <c r="J57" s="7"/>
      <c r="K57" s="7"/>
      <c r="L57" s="7"/>
      <c r="M57" s="7"/>
      <c r="N57" s="7"/>
    </row>
    <row r="58" s="7" customFormat="true" ht="12.75" hidden="false" customHeight="false" outlineLevel="0" collapsed="false">
      <c r="A58" s="1"/>
      <c r="B58" s="9"/>
      <c r="C58" s="9" t="n">
        <v>0</v>
      </c>
      <c r="D58" s="2" t="s">
        <v>1145</v>
      </c>
      <c r="E58" s="10" t="s">
        <v>39</v>
      </c>
      <c r="F58" s="4"/>
      <c r="G58" s="1"/>
      <c r="H58" s="3"/>
      <c r="I58" s="3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</row>
    <row r="60" s="1" customFormat="true" ht="12.75" hidden="false" customHeight="false" outlineLevel="0" collapsed="false">
      <c r="B60" s="16" t="s">
        <v>76</v>
      </c>
      <c r="D60" s="2"/>
      <c r="E60" s="10"/>
      <c r="H60" s="3"/>
      <c r="I60" s="3"/>
      <c r="J60" s="3"/>
    </row>
    <row r="61" customFormat="false" ht="15.75" hidden="false" customHeight="false" outlineLevel="0" collapsed="false">
      <c r="A61" s="1"/>
    </row>
    <row r="62" s="7" customFormat="true" ht="12.75" hidden="false" customHeight="false" outlineLevel="0" collapsed="false">
      <c r="A62" s="1"/>
      <c r="B62" s="9" t="n">
        <v>259</v>
      </c>
      <c r="C62" s="9" t="n">
        <v>227</v>
      </c>
      <c r="D62" s="2" t="s">
        <v>1146</v>
      </c>
      <c r="E62" s="10" t="s">
        <v>10</v>
      </c>
      <c r="F62" s="4" t="s">
        <v>680</v>
      </c>
      <c r="G62" s="1"/>
      <c r="H62" s="3" t="s">
        <v>18</v>
      </c>
      <c r="I62" s="3" t="s">
        <v>7</v>
      </c>
      <c r="J62" s="1"/>
      <c r="K62" s="1"/>
      <c r="L62" s="1"/>
      <c r="M62" s="1"/>
      <c r="N62" s="1"/>
    </row>
    <row r="63" s="1" customFormat="true" ht="12.75" hidden="false" customHeight="false" outlineLevel="0" collapsed="false">
      <c r="B63" s="9"/>
      <c r="C63" s="9" t="n">
        <v>32</v>
      </c>
      <c r="D63" s="2" t="s">
        <v>1147</v>
      </c>
      <c r="E63" s="10" t="n">
        <v>60</v>
      </c>
      <c r="F63" s="4"/>
      <c r="H63" s="3"/>
      <c r="I63" s="3"/>
    </row>
    <row r="64" s="1" customFormat="true" ht="12.75" hidden="false" customHeight="false" outlineLevel="0" collapsed="false">
      <c r="B64" s="11"/>
      <c r="C64" s="11" t="n">
        <v>0</v>
      </c>
      <c r="D64" s="12" t="s">
        <v>1148</v>
      </c>
      <c r="E64" s="13" t="s">
        <v>316</v>
      </c>
      <c r="F64" s="14"/>
      <c r="G64" s="7"/>
      <c r="H64" s="15"/>
      <c r="I64" s="15"/>
      <c r="J64" s="7"/>
      <c r="K64" s="7"/>
      <c r="L64" s="7"/>
      <c r="M64" s="7"/>
      <c r="N64" s="7"/>
    </row>
    <row r="65" s="1" customFormat="true" ht="12.75" hidden="false" customHeight="false" outlineLevel="0" collapsed="false">
      <c r="B65" s="9" t="n">
        <v>193</v>
      </c>
      <c r="C65" s="9" t="n">
        <v>125</v>
      </c>
      <c r="D65" s="2" t="s">
        <v>243</v>
      </c>
      <c r="E65" s="10" t="n">
        <v>60</v>
      </c>
      <c r="F65" s="4" t="s">
        <v>78</v>
      </c>
      <c r="H65" s="3" t="s">
        <v>13</v>
      </c>
      <c r="I65" s="3" t="s">
        <v>79</v>
      </c>
    </row>
    <row r="66" s="1" customFormat="true" ht="12.75" hidden="false" customHeight="false" outlineLevel="0" collapsed="false">
      <c r="B66" s="9"/>
      <c r="C66" s="9" t="n">
        <v>68</v>
      </c>
      <c r="D66" s="2" t="s">
        <v>1149</v>
      </c>
      <c r="E66" s="10" t="s">
        <v>39</v>
      </c>
      <c r="F66" s="4"/>
      <c r="H66" s="3"/>
      <c r="I66" s="3"/>
    </row>
    <row r="67" s="7" customFormat="true" ht="12.75" hidden="false" customHeight="false" outlineLevel="0" collapsed="false">
      <c r="A67" s="1"/>
      <c r="B67" s="11"/>
      <c r="C67" s="11" t="n">
        <v>15</v>
      </c>
      <c r="D67" s="12" t="s">
        <v>1150</v>
      </c>
      <c r="E67" s="13" t="s">
        <v>316</v>
      </c>
      <c r="F67" s="14"/>
      <c r="H67" s="15"/>
      <c r="I67" s="15"/>
    </row>
    <row r="68" s="1" customFormat="true" ht="12.75" hidden="false" customHeight="false" outlineLevel="0" collapsed="false">
      <c r="B68" s="9" t="n">
        <v>150</v>
      </c>
      <c r="C68" s="9" t="n">
        <v>101</v>
      </c>
      <c r="D68" s="2" t="s">
        <v>1151</v>
      </c>
      <c r="E68" s="10" t="s">
        <v>10</v>
      </c>
      <c r="F68" s="4" t="s">
        <v>683</v>
      </c>
      <c r="H68" s="3" t="s">
        <v>6</v>
      </c>
      <c r="I68" s="3" t="s">
        <v>79</v>
      </c>
    </row>
    <row r="69" s="1" customFormat="true" ht="12.75" hidden="false" customHeight="false" outlineLevel="0" collapsed="false">
      <c r="B69" s="9"/>
      <c r="C69" s="9" t="n">
        <v>49</v>
      </c>
      <c r="D69" s="2" t="s">
        <v>1152</v>
      </c>
      <c r="E69" s="10" t="n">
        <v>600</v>
      </c>
      <c r="F69" s="4"/>
      <c r="H69" s="3"/>
      <c r="I69" s="3"/>
    </row>
    <row r="70" s="7" customFormat="true" ht="12.75" hidden="false" customHeight="false" outlineLevel="0" collapsed="false">
      <c r="A70" s="1"/>
      <c r="B70" s="11"/>
      <c r="C70" s="11" t="n">
        <v>7</v>
      </c>
      <c r="D70" s="12" t="s">
        <v>1153</v>
      </c>
      <c r="E70" s="13" t="s">
        <v>316</v>
      </c>
      <c r="F70" s="14"/>
      <c r="H70" s="15"/>
      <c r="I70" s="15"/>
    </row>
    <row r="71" s="1" customFormat="true" ht="12.75" hidden="false" customHeight="false" outlineLevel="0" collapsed="false">
      <c r="B71" s="9" t="n">
        <v>142</v>
      </c>
      <c r="C71" s="9" t="n">
        <v>134</v>
      </c>
      <c r="D71" s="2" t="s">
        <v>1154</v>
      </c>
      <c r="E71" s="10" t="n">
        <v>600</v>
      </c>
      <c r="F71" s="4" t="s">
        <v>91</v>
      </c>
      <c r="H71" s="3" t="s">
        <v>6</v>
      </c>
      <c r="I71" s="3" t="s">
        <v>79</v>
      </c>
    </row>
    <row r="72" s="1" customFormat="true" ht="12.75" hidden="false" customHeight="false" outlineLevel="0" collapsed="false">
      <c r="B72" s="11"/>
      <c r="C72" s="11" t="n">
        <v>118</v>
      </c>
      <c r="D72" s="12" t="s">
        <v>88</v>
      </c>
      <c r="E72" s="13" t="n">
        <v>60</v>
      </c>
      <c r="F72" s="14"/>
      <c r="G72" s="7"/>
      <c r="H72" s="15"/>
      <c r="I72" s="15"/>
      <c r="J72" s="7"/>
      <c r="K72" s="7"/>
      <c r="L72" s="7"/>
      <c r="M72" s="7"/>
      <c r="N72" s="7"/>
    </row>
    <row r="73" s="1" customFormat="true" ht="12.75" hidden="false" customHeight="false" outlineLevel="0" collapsed="false">
      <c r="B73" s="9"/>
      <c r="C73" s="9" t="n">
        <v>8</v>
      </c>
      <c r="D73" s="2" t="s">
        <v>389</v>
      </c>
      <c r="E73" s="10" t="s">
        <v>316</v>
      </c>
      <c r="F73" s="4"/>
      <c r="H73" s="3"/>
      <c r="I73" s="3"/>
    </row>
    <row r="74" s="1" customFormat="true" ht="12.75" hidden="false" customHeight="false" outlineLevel="0" collapsed="false">
      <c r="B74" s="9" t="n">
        <v>74</v>
      </c>
      <c r="C74" s="9" t="n">
        <v>74</v>
      </c>
      <c r="D74" s="2" t="s">
        <v>1155</v>
      </c>
      <c r="E74" s="10" t="n">
        <v>600</v>
      </c>
      <c r="F74" s="4" t="s">
        <v>685</v>
      </c>
      <c r="H74" s="3" t="s">
        <v>6</v>
      </c>
      <c r="I74" s="3" t="s">
        <v>79</v>
      </c>
    </row>
    <row r="75" s="1" customFormat="true" ht="12.75" hidden="false" customHeight="false" outlineLevel="0" collapsed="false">
      <c r="B75" s="11"/>
      <c r="C75" s="11" t="n">
        <v>16</v>
      </c>
      <c r="D75" s="12" t="s">
        <v>1156</v>
      </c>
      <c r="E75" s="13" t="n">
        <v>60</v>
      </c>
      <c r="F75" s="14"/>
      <c r="G75" s="7"/>
      <c r="H75" s="15"/>
      <c r="I75" s="15"/>
      <c r="J75" s="7"/>
      <c r="K75" s="7"/>
      <c r="L75" s="7"/>
      <c r="M75" s="7"/>
      <c r="N75" s="7"/>
    </row>
    <row r="76" s="7" customFormat="true" ht="12.75" hidden="false" customHeight="false" outlineLevel="0" collapsed="false">
      <c r="A76" s="1"/>
      <c r="B76" s="9"/>
      <c r="C76" s="9" t="n">
        <v>0</v>
      </c>
      <c r="D76" s="2" t="s">
        <v>1157</v>
      </c>
      <c r="E76" s="10" t="s">
        <v>316</v>
      </c>
      <c r="F76" s="4"/>
      <c r="G76" s="1"/>
      <c r="H76" s="3"/>
      <c r="I76" s="3"/>
      <c r="J76" s="1"/>
      <c r="K76" s="1"/>
      <c r="L76" s="1"/>
      <c r="M76" s="1"/>
      <c r="N76" s="1"/>
    </row>
    <row r="77" customFormat="false" ht="15.75" hidden="false" customHeight="false" outlineLevel="0" collapsed="false">
      <c r="A77" s="1"/>
    </row>
    <row r="78" s="1" customFormat="true" ht="12.75" hidden="false" customHeight="false" outlineLevel="0" collapsed="false">
      <c r="B78" s="19" t="s">
        <v>126</v>
      </c>
      <c r="D78" s="2"/>
      <c r="E78" s="10"/>
      <c r="H78" s="3"/>
      <c r="I78" s="3"/>
      <c r="J78" s="3"/>
    </row>
    <row r="79" s="1" customFormat="true" ht="12.75" hidden="false" customHeight="false" outlineLevel="0" collapsed="false">
      <c r="B79" s="9"/>
      <c r="C79" s="9" t="n">
        <v>718</v>
      </c>
      <c r="D79" s="2" t="s">
        <v>1158</v>
      </c>
      <c r="E79" s="10"/>
      <c r="F79" s="4" t="s">
        <v>13</v>
      </c>
      <c r="H79" s="3"/>
      <c r="I79" s="3"/>
    </row>
    <row r="80" s="1" customFormat="true" ht="12.75" hidden="false" customHeight="false" outlineLevel="0" collapsed="false">
      <c r="B80" s="9"/>
      <c r="C80" s="9"/>
      <c r="D80" s="2"/>
      <c r="E80" s="1" t="s">
        <v>128</v>
      </c>
      <c r="F80" s="4"/>
      <c r="H80" s="3"/>
      <c r="I80" s="3"/>
    </row>
    <row r="81" s="1" customFormat="true" ht="12.75" hidden="false" customHeight="false" outlineLevel="0" collapsed="false">
      <c r="B81" s="9"/>
      <c r="C81" s="9" t="n">
        <v>438</v>
      </c>
      <c r="D81" s="2" t="s">
        <v>1159</v>
      </c>
      <c r="F81" s="4" t="s">
        <v>18</v>
      </c>
      <c r="H81" s="3"/>
      <c r="I81" s="3"/>
    </row>
    <row r="82" s="1" customFormat="true" ht="12.75" hidden="false" customHeight="false" outlineLevel="0" collapsed="false">
      <c r="B82" s="9"/>
      <c r="C82" s="9"/>
      <c r="D82" s="2"/>
      <c r="E82" s="1" t="s">
        <v>849</v>
      </c>
      <c r="F82" s="4"/>
      <c r="H82" s="3"/>
      <c r="I82" s="3"/>
    </row>
    <row r="83" s="1" customFormat="true" ht="12.75" hidden="false" customHeight="false" outlineLevel="0" collapsed="false">
      <c r="B83" s="9"/>
      <c r="C83" s="9" t="n">
        <v>418</v>
      </c>
      <c r="D83" s="2" t="s">
        <v>1160</v>
      </c>
      <c r="F83" s="4" t="s">
        <v>6</v>
      </c>
      <c r="H83" s="3"/>
      <c r="I83" s="3"/>
    </row>
    <row r="84" s="1" customFormat="true" ht="12.75" hidden="false" customHeight="false" outlineLevel="0" collapsed="false">
      <c r="B84" s="9"/>
      <c r="C84" s="9"/>
      <c r="D84" s="2"/>
      <c r="E84" s="1" t="s">
        <v>847</v>
      </c>
      <c r="F84" s="4"/>
      <c r="H84" s="3"/>
      <c r="I84" s="3"/>
    </row>
    <row r="85" s="1" customFormat="true" ht="12.75" hidden="false" customHeight="false" outlineLevel="0" collapsed="false">
      <c r="B85" s="9"/>
      <c r="D85" s="2"/>
      <c r="E85" s="10"/>
      <c r="H85" s="3"/>
      <c r="I85" s="2"/>
    </row>
    <row r="86" s="1" customFormat="true" ht="12.75" hidden="false" customHeight="false" outlineLevel="0" collapsed="false">
      <c r="B86" s="9"/>
      <c r="D86" s="2"/>
      <c r="E86" s="10"/>
      <c r="H86" s="3"/>
      <c r="I86" s="2"/>
    </row>
    <row r="87" s="1" customFormat="true" ht="12.75" hidden="false" customHeight="false" outlineLevel="0" collapsed="false">
      <c r="B87" s="20" t="s">
        <v>133</v>
      </c>
      <c r="D87" s="2"/>
      <c r="E87" s="10"/>
      <c r="H87" s="3"/>
      <c r="I87" s="2"/>
    </row>
    <row r="88" s="1" customFormat="true" ht="12.75" hidden="false" customHeight="false" outlineLevel="0" collapsed="false">
      <c r="B88" s="20"/>
      <c r="D88" s="2"/>
      <c r="E88" s="10"/>
      <c r="H88" s="3"/>
      <c r="I88" s="2"/>
    </row>
    <row r="89" s="1" customFormat="true" ht="12.75" hidden="false" customHeight="false" outlineLevel="0" collapsed="false">
      <c r="B89" s="9" t="n">
        <v>971</v>
      </c>
      <c r="C89" s="9" t="n">
        <v>637</v>
      </c>
      <c r="D89" s="2" t="s">
        <v>1161</v>
      </c>
      <c r="E89" s="10" t="n">
        <v>1000</v>
      </c>
      <c r="F89" s="4" t="s">
        <v>135</v>
      </c>
      <c r="G89" s="1" t="n">
        <v>3366</v>
      </c>
      <c r="H89" s="3" t="s">
        <v>13</v>
      </c>
      <c r="I89" s="3" t="s">
        <v>136</v>
      </c>
    </row>
    <row r="90" s="1" customFormat="true" ht="12.75" hidden="false" customHeight="false" outlineLevel="0" collapsed="false">
      <c r="B90" s="9"/>
      <c r="C90" s="9" t="n">
        <v>334</v>
      </c>
      <c r="D90" s="2" t="s">
        <v>1162</v>
      </c>
      <c r="E90" s="10" t="s">
        <v>1163</v>
      </c>
      <c r="F90" s="4"/>
      <c r="H90" s="3"/>
      <c r="I90" s="3"/>
    </row>
    <row r="91" s="7" customFormat="true" ht="12.75" hidden="false" customHeight="false" outlineLevel="0" collapsed="false">
      <c r="A91" s="1"/>
      <c r="B91" s="11"/>
      <c r="C91" s="11" t="n">
        <v>333</v>
      </c>
      <c r="D91" s="12" t="s">
        <v>9</v>
      </c>
      <c r="E91" s="13" t="s">
        <v>10</v>
      </c>
      <c r="F91" s="14"/>
      <c r="H91" s="15"/>
      <c r="I91" s="15"/>
    </row>
    <row r="92" s="1" customFormat="true" ht="12.75" hidden="false" customHeight="false" outlineLevel="0" collapsed="false">
      <c r="B92" s="9" t="n">
        <v>774</v>
      </c>
      <c r="C92" s="9" t="n">
        <v>465</v>
      </c>
      <c r="D92" s="2" t="s">
        <v>329</v>
      </c>
      <c r="E92" s="10" t="n">
        <v>60</v>
      </c>
      <c r="F92" s="4" t="s">
        <v>140</v>
      </c>
      <c r="G92" s="1" t="n">
        <v>3409</v>
      </c>
      <c r="H92" s="3" t="s">
        <v>23</v>
      </c>
      <c r="I92" s="3" t="s">
        <v>141</v>
      </c>
    </row>
    <row r="93" s="7" customFormat="true" ht="12.75" hidden="false" customHeight="false" outlineLevel="0" collapsed="false">
      <c r="A93" s="1"/>
      <c r="B93" s="9"/>
      <c r="C93" s="9" t="n">
        <v>309</v>
      </c>
      <c r="D93" s="2" t="s">
        <v>1164</v>
      </c>
      <c r="E93" s="10" t="s">
        <v>10</v>
      </c>
      <c r="F93" s="4"/>
      <c r="G93" s="1"/>
      <c r="H93" s="3"/>
      <c r="I93" s="3"/>
      <c r="J93" s="1"/>
    </row>
    <row r="94" s="1" customFormat="true" ht="12.75" hidden="false" customHeight="false" outlineLevel="0" collapsed="false">
      <c r="B94" s="11"/>
      <c r="C94" s="11" t="n">
        <v>283</v>
      </c>
      <c r="D94" s="12" t="s">
        <v>1165</v>
      </c>
      <c r="E94" s="13" t="s">
        <v>316</v>
      </c>
      <c r="F94" s="14"/>
      <c r="G94" s="7"/>
      <c r="H94" s="15"/>
      <c r="I94" s="15"/>
      <c r="J94" s="7"/>
    </row>
    <row r="95" s="1" customFormat="true" ht="12.75" hidden="false" customHeight="false" outlineLevel="0" collapsed="false">
      <c r="B95" s="9" t="n">
        <v>764</v>
      </c>
      <c r="C95" s="9" t="n">
        <v>523</v>
      </c>
      <c r="D95" s="2" t="s">
        <v>1166</v>
      </c>
      <c r="E95" s="10" t="n">
        <v>1000</v>
      </c>
      <c r="F95" s="4" t="s">
        <v>170</v>
      </c>
      <c r="G95" s="1" t="n">
        <v>3458</v>
      </c>
      <c r="H95" s="3" t="s">
        <v>13</v>
      </c>
      <c r="I95" s="3" t="s">
        <v>136</v>
      </c>
    </row>
    <row r="96" s="7" customFormat="true" ht="12.75" hidden="false" customHeight="false" outlineLevel="0" collapsed="false">
      <c r="A96" s="1"/>
      <c r="B96" s="11"/>
      <c r="C96" s="11" t="n">
        <v>474</v>
      </c>
      <c r="D96" s="12" t="s">
        <v>1015</v>
      </c>
      <c r="E96" s="13" t="n">
        <v>60</v>
      </c>
      <c r="F96" s="14"/>
      <c r="H96" s="15"/>
      <c r="I96" s="15"/>
    </row>
    <row r="97" s="1" customFormat="true" ht="12.75" hidden="false" customHeight="false" outlineLevel="0" collapsed="false">
      <c r="B97" s="9"/>
      <c r="C97" s="9" t="n">
        <v>241</v>
      </c>
      <c r="D97" s="2" t="s">
        <v>1167</v>
      </c>
      <c r="E97" s="10" t="s">
        <v>316</v>
      </c>
      <c r="F97" s="4"/>
      <c r="H97" s="3"/>
      <c r="I97" s="3"/>
    </row>
    <row r="98" s="1" customFormat="true" ht="12.75" hidden="false" customHeight="false" outlineLevel="0" collapsed="false">
      <c r="B98" s="9" t="n">
        <v>711</v>
      </c>
      <c r="C98" s="9" t="n">
        <v>428</v>
      </c>
      <c r="D98" s="2" t="s">
        <v>1168</v>
      </c>
      <c r="E98" s="10" t="n">
        <v>60</v>
      </c>
      <c r="F98" s="4" t="s">
        <v>160</v>
      </c>
      <c r="G98" s="1" t="n">
        <v>3222</v>
      </c>
      <c r="H98" s="3" t="s">
        <v>6</v>
      </c>
      <c r="I98" s="3" t="s">
        <v>141</v>
      </c>
    </row>
    <row r="99" s="7" customFormat="true" ht="12.75" hidden="false" customHeight="false" outlineLevel="0" collapsed="false">
      <c r="A99" s="1"/>
      <c r="B99" s="9"/>
      <c r="C99" s="9" t="n">
        <v>283</v>
      </c>
      <c r="D99" s="2" t="s">
        <v>165</v>
      </c>
      <c r="E99" s="10" t="s">
        <v>10</v>
      </c>
      <c r="F99" s="4"/>
      <c r="G99" s="1"/>
      <c r="H99" s="3"/>
      <c r="I99" s="3"/>
      <c r="J99" s="1"/>
    </row>
    <row r="100" s="1" customFormat="true" ht="12.75" hidden="false" customHeight="false" outlineLevel="0" collapsed="false">
      <c r="B100" s="11"/>
      <c r="C100" s="11" t="n">
        <v>191</v>
      </c>
      <c r="D100" s="12" t="s">
        <v>1169</v>
      </c>
      <c r="E100" s="13" t="s">
        <v>1163</v>
      </c>
      <c r="F100" s="14"/>
      <c r="G100" s="7"/>
      <c r="H100" s="15"/>
      <c r="I100" s="15"/>
      <c r="J100" s="7"/>
    </row>
    <row r="101" s="1" customFormat="true" ht="12.75" hidden="false" customHeight="false" outlineLevel="0" collapsed="false">
      <c r="B101" s="9" t="n">
        <v>658</v>
      </c>
      <c r="C101" s="9" t="n">
        <v>396</v>
      </c>
      <c r="D101" s="2" t="s">
        <v>1170</v>
      </c>
      <c r="E101" s="10" t="n">
        <v>60</v>
      </c>
      <c r="F101" s="4" t="s">
        <v>167</v>
      </c>
      <c r="G101" s="1" t="n">
        <v>3213</v>
      </c>
      <c r="H101" s="3" t="s">
        <v>6</v>
      </c>
      <c r="I101" s="3" t="s">
        <v>136</v>
      </c>
    </row>
    <row r="102" s="1" customFormat="true" ht="12.75" hidden="false" customHeight="false" outlineLevel="0" collapsed="false">
      <c r="B102" s="11"/>
      <c r="C102" s="11" t="n">
        <v>286</v>
      </c>
      <c r="D102" s="12" t="s">
        <v>1171</v>
      </c>
      <c r="E102" s="13" t="s">
        <v>1172</v>
      </c>
      <c r="F102" s="14"/>
      <c r="G102" s="7"/>
      <c r="H102" s="15"/>
      <c r="I102" s="15"/>
      <c r="J102" s="7"/>
    </row>
    <row r="103" s="7" customFormat="true" ht="12.75" hidden="false" customHeight="false" outlineLevel="0" collapsed="false">
      <c r="A103" s="1"/>
      <c r="B103" s="9"/>
      <c r="C103" s="9" t="n">
        <v>262</v>
      </c>
      <c r="D103" s="2" t="s">
        <v>1173</v>
      </c>
      <c r="E103" s="10" t="s">
        <v>10</v>
      </c>
      <c r="F103" s="4"/>
      <c r="G103" s="1"/>
      <c r="H103" s="3"/>
      <c r="I103" s="3"/>
      <c r="J103" s="1"/>
    </row>
    <row r="104" s="1" customFormat="true" ht="12.75" hidden="false" customHeight="false" outlineLevel="0" collapsed="false">
      <c r="B104" s="9" t="n">
        <v>649</v>
      </c>
      <c r="C104" s="9" t="n">
        <v>470</v>
      </c>
      <c r="D104" s="2" t="s">
        <v>156</v>
      </c>
      <c r="E104" s="10" t="n">
        <v>60</v>
      </c>
      <c r="F104" s="4" t="s">
        <v>157</v>
      </c>
      <c r="G104" s="1" t="n">
        <v>3328</v>
      </c>
      <c r="H104" s="3" t="s">
        <v>6</v>
      </c>
      <c r="I104" s="3" t="s">
        <v>141</v>
      </c>
    </row>
    <row r="105" s="1" customFormat="true" ht="12.75" hidden="false" customHeight="false" outlineLevel="0" collapsed="false">
      <c r="B105" s="11"/>
      <c r="C105" s="11" t="n">
        <v>381</v>
      </c>
      <c r="D105" s="12" t="s">
        <v>1174</v>
      </c>
      <c r="E105" s="13" t="n">
        <v>1000</v>
      </c>
      <c r="F105" s="14"/>
      <c r="G105" s="7"/>
      <c r="H105" s="15"/>
      <c r="I105" s="15"/>
      <c r="J105" s="7"/>
    </row>
    <row r="106" s="7" customFormat="true" ht="12.75" hidden="false" customHeight="false" outlineLevel="0" collapsed="false">
      <c r="A106" s="1"/>
      <c r="B106" s="9"/>
      <c r="C106" s="9" t="n">
        <v>179</v>
      </c>
      <c r="D106" s="2" t="s">
        <v>571</v>
      </c>
      <c r="E106" s="10" t="s">
        <v>10</v>
      </c>
      <c r="F106" s="4"/>
      <c r="G106" s="1"/>
      <c r="H106" s="3"/>
      <c r="I106" s="3"/>
      <c r="J106" s="1"/>
    </row>
    <row r="107" s="1" customFormat="true" ht="12.75" hidden="false" customHeight="false" outlineLevel="0" collapsed="false">
      <c r="B107" s="9" t="n">
        <v>626</v>
      </c>
      <c r="C107" s="9" t="n">
        <v>369</v>
      </c>
      <c r="D107" s="2" t="s">
        <v>361</v>
      </c>
      <c r="E107" s="10" t="n">
        <v>60</v>
      </c>
      <c r="F107" s="4" t="s">
        <v>164</v>
      </c>
      <c r="G107" s="1" t="n">
        <v>3579</v>
      </c>
      <c r="H107" s="3" t="s">
        <v>13</v>
      </c>
      <c r="I107" s="3" t="s">
        <v>141</v>
      </c>
    </row>
    <row r="108" s="7" customFormat="true" ht="12.75" hidden="false" customHeight="false" outlineLevel="0" collapsed="false">
      <c r="A108" s="1"/>
      <c r="B108" s="9"/>
      <c r="C108" s="9" t="n">
        <v>257</v>
      </c>
      <c r="D108" s="2" t="s">
        <v>1175</v>
      </c>
      <c r="E108" s="10" t="s">
        <v>10</v>
      </c>
      <c r="F108" s="4"/>
      <c r="G108" s="1"/>
      <c r="H108" s="3"/>
      <c r="I108" s="3"/>
      <c r="J108" s="1"/>
    </row>
    <row r="109" s="1" customFormat="true" ht="12.75" hidden="false" customHeight="false" outlineLevel="0" collapsed="false">
      <c r="B109" s="11"/>
      <c r="C109" s="11" t="n">
        <v>162</v>
      </c>
      <c r="D109" s="12" t="s">
        <v>1176</v>
      </c>
      <c r="E109" s="13" t="s">
        <v>1172</v>
      </c>
      <c r="F109" s="14"/>
      <c r="G109" s="7"/>
      <c r="H109" s="15"/>
      <c r="I109" s="15"/>
      <c r="J109" s="7"/>
    </row>
    <row r="110" s="1" customFormat="true" ht="12.75" hidden="false" customHeight="false" outlineLevel="0" collapsed="false">
      <c r="B110" s="9" t="n">
        <v>624</v>
      </c>
      <c r="C110" s="9" t="n">
        <v>470</v>
      </c>
      <c r="D110" s="2" t="s">
        <v>1177</v>
      </c>
      <c r="E110" s="10" t="n">
        <v>1000</v>
      </c>
      <c r="F110" s="4" t="s">
        <v>145</v>
      </c>
      <c r="G110" s="1" t="n">
        <v>3333</v>
      </c>
      <c r="H110" s="3" t="s">
        <v>13</v>
      </c>
      <c r="I110" s="3" t="s">
        <v>141</v>
      </c>
    </row>
    <row r="111" s="1" customFormat="true" ht="12.75" hidden="false" customHeight="false" outlineLevel="0" collapsed="false">
      <c r="B111" s="11"/>
      <c r="C111" s="11" t="n">
        <v>450</v>
      </c>
      <c r="D111" s="12" t="s">
        <v>470</v>
      </c>
      <c r="E111" s="13" t="n">
        <v>60</v>
      </c>
      <c r="F111" s="14"/>
      <c r="G111" s="7"/>
      <c r="H111" s="15"/>
      <c r="I111" s="15"/>
      <c r="J111" s="7"/>
    </row>
    <row r="112" s="7" customFormat="true" ht="12.75" hidden="false" customHeight="false" outlineLevel="0" collapsed="false">
      <c r="A112" s="1"/>
      <c r="B112" s="9"/>
      <c r="C112" s="9" t="n">
        <v>154</v>
      </c>
      <c r="D112" s="2" t="s">
        <v>360</v>
      </c>
      <c r="E112" s="10" t="s">
        <v>316</v>
      </c>
      <c r="F112" s="4"/>
      <c r="G112" s="1"/>
      <c r="H112" s="3"/>
      <c r="I112" s="3"/>
      <c r="J112" s="1"/>
    </row>
    <row r="113" s="1" customFormat="true" ht="12.75" hidden="false" customHeight="false" outlineLevel="0" collapsed="false">
      <c r="B113" s="9" t="n">
        <v>601</v>
      </c>
      <c r="C113" s="9" t="n">
        <v>389</v>
      </c>
      <c r="D113" s="2" t="s">
        <v>321</v>
      </c>
      <c r="E113" s="10" t="n">
        <v>60</v>
      </c>
      <c r="F113" s="4" t="s">
        <v>173</v>
      </c>
      <c r="G113" s="1" t="n">
        <v>3419</v>
      </c>
      <c r="H113" s="3" t="s">
        <v>18</v>
      </c>
      <c r="I113" s="3" t="s">
        <v>141</v>
      </c>
    </row>
    <row r="114" s="7" customFormat="true" ht="12.75" hidden="false" customHeight="false" outlineLevel="0" collapsed="false">
      <c r="A114" s="1"/>
      <c r="B114" s="9"/>
      <c r="C114" s="9" t="n">
        <v>212</v>
      </c>
      <c r="D114" s="2" t="s">
        <v>1178</v>
      </c>
      <c r="E114" s="10" t="s">
        <v>10</v>
      </c>
      <c r="F114" s="4"/>
      <c r="G114" s="1"/>
      <c r="H114" s="3"/>
      <c r="I114" s="3"/>
      <c r="J114" s="1"/>
    </row>
    <row r="115" s="1" customFormat="true" ht="12.75" hidden="false" customHeight="false" outlineLevel="0" collapsed="false">
      <c r="B115" s="11"/>
      <c r="C115" s="11" t="n">
        <v>195</v>
      </c>
      <c r="D115" s="12" t="s">
        <v>1179</v>
      </c>
      <c r="E115" s="13" t="s">
        <v>316</v>
      </c>
      <c r="F115" s="14"/>
      <c r="G115" s="7"/>
      <c r="H115" s="15"/>
      <c r="I115" s="15"/>
      <c r="J115" s="7"/>
    </row>
    <row r="116" s="1" customFormat="true" ht="12.75" hidden="false" customHeight="false" outlineLevel="0" collapsed="false">
      <c r="B116" s="9" t="n">
        <v>581</v>
      </c>
      <c r="C116" s="9" t="n">
        <v>381</v>
      </c>
      <c r="D116" s="2" t="s">
        <v>866</v>
      </c>
      <c r="E116" s="10" t="n">
        <v>60</v>
      </c>
      <c r="F116" s="4" t="s">
        <v>177</v>
      </c>
      <c r="G116" s="1" t="n">
        <v>3338</v>
      </c>
      <c r="H116" s="3" t="s">
        <v>13</v>
      </c>
      <c r="I116" s="3" t="s">
        <v>141</v>
      </c>
    </row>
    <row r="117" s="1" customFormat="true" ht="12.75" hidden="false" customHeight="false" outlineLevel="0" collapsed="false">
      <c r="B117" s="9"/>
      <c r="C117" s="9" t="n">
        <v>200</v>
      </c>
      <c r="D117" s="2" t="s">
        <v>1127</v>
      </c>
      <c r="E117" s="10" t="s">
        <v>10</v>
      </c>
      <c r="F117" s="4"/>
      <c r="H117" s="3"/>
      <c r="I117" s="3"/>
    </row>
    <row r="118" s="7" customFormat="true" ht="12.75" hidden="false" customHeight="false" outlineLevel="0" collapsed="false">
      <c r="A118" s="1"/>
      <c r="B118" s="11"/>
      <c r="C118" s="11" t="n">
        <v>134</v>
      </c>
      <c r="D118" s="12" t="s">
        <v>1180</v>
      </c>
      <c r="E118" s="13" t="s">
        <v>316</v>
      </c>
      <c r="F118" s="14"/>
      <c r="H118" s="15"/>
      <c r="I118" s="15"/>
    </row>
    <row r="119" s="1" customFormat="true" ht="12.75" hidden="false" customHeight="false" outlineLevel="0" collapsed="false">
      <c r="B119" s="9" t="n">
        <v>567</v>
      </c>
      <c r="C119" s="9" t="n">
        <v>374</v>
      </c>
      <c r="D119" s="2" t="s">
        <v>1181</v>
      </c>
      <c r="E119" s="10" t="n">
        <v>1000</v>
      </c>
      <c r="F119" s="4" t="s">
        <v>192</v>
      </c>
      <c r="G119" s="1" t="n">
        <v>3274</v>
      </c>
      <c r="H119" s="3" t="s">
        <v>18</v>
      </c>
      <c r="I119" s="3" t="s">
        <v>141</v>
      </c>
    </row>
    <row r="120" s="1" customFormat="true" ht="12.75" hidden="false" customHeight="false" outlineLevel="0" collapsed="false">
      <c r="B120" s="11"/>
      <c r="C120" s="11" t="n">
        <v>270</v>
      </c>
      <c r="D120" s="12" t="s">
        <v>1182</v>
      </c>
      <c r="E120" s="13" t="n">
        <v>60</v>
      </c>
      <c r="F120" s="14"/>
      <c r="G120" s="7"/>
      <c r="H120" s="15"/>
      <c r="I120" s="15"/>
      <c r="J120" s="7"/>
    </row>
    <row r="121" s="7" customFormat="true" ht="12.75" hidden="false" customHeight="false" outlineLevel="0" collapsed="false">
      <c r="A121" s="1"/>
      <c r="B121" s="9"/>
      <c r="C121" s="9" t="n">
        <v>193</v>
      </c>
      <c r="D121" s="2" t="s">
        <v>1183</v>
      </c>
      <c r="E121" s="10" t="s">
        <v>316</v>
      </c>
      <c r="F121" s="4"/>
      <c r="G121" s="1"/>
      <c r="H121" s="3"/>
      <c r="I121" s="3"/>
      <c r="J121" s="1"/>
    </row>
    <row r="122" s="1" customFormat="true" ht="12.75" hidden="false" customHeight="false" outlineLevel="0" collapsed="false">
      <c r="B122" s="9" t="n">
        <v>561</v>
      </c>
      <c r="C122" s="9" t="n">
        <v>372</v>
      </c>
      <c r="D122" s="2" t="s">
        <v>1184</v>
      </c>
      <c r="E122" s="10" t="n">
        <v>1000</v>
      </c>
      <c r="F122" s="4" t="s">
        <v>180</v>
      </c>
      <c r="G122" s="1" t="n">
        <v>3619</v>
      </c>
      <c r="H122" s="3" t="s">
        <v>18</v>
      </c>
      <c r="I122" s="3" t="s">
        <v>141</v>
      </c>
    </row>
    <row r="123" s="1" customFormat="true" ht="12.75" hidden="false" customHeight="false" outlineLevel="0" collapsed="false">
      <c r="B123" s="11"/>
      <c r="C123" s="11" t="n">
        <v>289</v>
      </c>
      <c r="D123" s="12" t="s">
        <v>816</v>
      </c>
      <c r="E123" s="13" t="n">
        <v>60</v>
      </c>
      <c r="F123" s="14"/>
      <c r="G123" s="7"/>
      <c r="H123" s="15"/>
      <c r="I123" s="15"/>
      <c r="J123" s="7"/>
    </row>
    <row r="124" s="7" customFormat="true" ht="12.75" hidden="false" customHeight="false" outlineLevel="0" collapsed="false">
      <c r="A124" s="1"/>
      <c r="B124" s="9"/>
      <c r="C124" s="9" t="n">
        <v>189</v>
      </c>
      <c r="D124" s="2" t="s">
        <v>504</v>
      </c>
      <c r="E124" s="10" t="s">
        <v>316</v>
      </c>
      <c r="F124" s="4"/>
      <c r="G124" s="1"/>
      <c r="H124" s="3"/>
      <c r="I124" s="3"/>
      <c r="J124" s="1"/>
    </row>
    <row r="125" s="1" customFormat="true" ht="12.75" hidden="false" customHeight="false" outlineLevel="0" collapsed="false">
      <c r="B125" s="9" t="n">
        <v>542</v>
      </c>
      <c r="C125" s="9" t="n">
        <v>355</v>
      </c>
      <c r="D125" s="2" t="s">
        <v>1185</v>
      </c>
      <c r="E125" s="10" t="n">
        <v>1000</v>
      </c>
      <c r="F125" s="4" t="s">
        <v>692</v>
      </c>
      <c r="G125" s="1" t="n">
        <v>3507</v>
      </c>
      <c r="H125" s="3" t="s">
        <v>6</v>
      </c>
      <c r="I125" s="3" t="s">
        <v>141</v>
      </c>
    </row>
    <row r="126" s="1" customFormat="true" ht="12.75" hidden="false" customHeight="false" outlineLevel="0" collapsed="false">
      <c r="B126" s="11"/>
      <c r="C126" s="11" t="n">
        <v>249</v>
      </c>
      <c r="D126" s="12" t="s">
        <v>1186</v>
      </c>
      <c r="E126" s="13" t="n">
        <v>60</v>
      </c>
      <c r="F126" s="14"/>
      <c r="G126" s="7"/>
      <c r="H126" s="15"/>
      <c r="I126" s="15"/>
      <c r="J126" s="7"/>
    </row>
    <row r="127" s="7" customFormat="true" ht="12.75" hidden="false" customHeight="false" outlineLevel="0" collapsed="false">
      <c r="A127" s="1"/>
      <c r="B127" s="9"/>
      <c r="C127" s="9" t="n">
        <v>187</v>
      </c>
      <c r="D127" s="2" t="s">
        <v>1187</v>
      </c>
      <c r="E127" s="10" t="s">
        <v>316</v>
      </c>
      <c r="F127" s="4"/>
      <c r="G127" s="1"/>
      <c r="H127" s="3"/>
      <c r="I127" s="3"/>
      <c r="J127" s="1"/>
    </row>
    <row r="128" s="1" customFormat="true" ht="12.75" hidden="false" customHeight="false" outlineLevel="0" collapsed="false">
      <c r="B128" s="9" t="n">
        <v>534</v>
      </c>
      <c r="C128" s="9" t="n">
        <v>351</v>
      </c>
      <c r="D128" s="2" t="s">
        <v>954</v>
      </c>
      <c r="E128" s="10" t="n">
        <v>60</v>
      </c>
      <c r="F128" s="4" t="s">
        <v>687</v>
      </c>
      <c r="G128" s="1" t="n">
        <v>3395</v>
      </c>
      <c r="H128" s="3" t="s">
        <v>6</v>
      </c>
      <c r="I128" s="3" t="s">
        <v>136</v>
      </c>
    </row>
    <row r="129" s="1" customFormat="true" ht="12.75" hidden="false" customHeight="false" outlineLevel="0" collapsed="false">
      <c r="B129" s="9"/>
      <c r="C129" s="9" t="n">
        <v>183</v>
      </c>
      <c r="D129" s="2" t="s">
        <v>906</v>
      </c>
      <c r="E129" s="10" t="s">
        <v>10</v>
      </c>
      <c r="F129" s="4"/>
      <c r="H129" s="3"/>
      <c r="I129" s="3"/>
    </row>
    <row r="130" s="7" customFormat="true" ht="12.75" hidden="false" customHeight="false" outlineLevel="0" collapsed="false">
      <c r="A130" s="1"/>
      <c r="B130" s="11"/>
      <c r="C130" s="11" t="n">
        <v>158</v>
      </c>
      <c r="D130" s="12" t="s">
        <v>1188</v>
      </c>
      <c r="E130" s="13" t="s">
        <v>316</v>
      </c>
      <c r="F130" s="14"/>
      <c r="H130" s="15"/>
      <c r="I130" s="15"/>
    </row>
    <row r="131" s="1" customFormat="true" ht="12.75" hidden="false" customHeight="false" outlineLevel="0" collapsed="false">
      <c r="B131" s="9" t="n">
        <v>501</v>
      </c>
      <c r="C131" s="9" t="n">
        <v>270</v>
      </c>
      <c r="D131" s="2" t="s">
        <v>1182</v>
      </c>
      <c r="E131" s="10" t="n">
        <v>60</v>
      </c>
      <c r="F131" s="4" t="s">
        <v>688</v>
      </c>
      <c r="G131" s="1" t="n">
        <v>3221</v>
      </c>
      <c r="H131" s="3" t="s">
        <v>6</v>
      </c>
      <c r="I131" s="3" t="s">
        <v>141</v>
      </c>
    </row>
    <row r="132" s="1" customFormat="true" ht="12.75" hidden="false" customHeight="false" outlineLevel="0" collapsed="false">
      <c r="B132" s="9"/>
      <c r="C132" s="9" t="n">
        <v>231</v>
      </c>
      <c r="D132" s="2" t="s">
        <v>1189</v>
      </c>
      <c r="E132" s="10" t="s">
        <v>10</v>
      </c>
      <c r="F132" s="4"/>
      <c r="H132" s="3"/>
      <c r="I132" s="3"/>
    </row>
    <row r="133" s="7" customFormat="true" ht="12.75" hidden="false" customHeight="false" outlineLevel="0" collapsed="false">
      <c r="A133" s="1"/>
      <c r="B133" s="11"/>
      <c r="C133" s="11" t="n">
        <v>130</v>
      </c>
      <c r="D133" s="12" t="s">
        <v>1190</v>
      </c>
      <c r="E133" s="13" t="s">
        <v>316</v>
      </c>
      <c r="F133" s="14"/>
      <c r="H133" s="15"/>
      <c r="I133" s="15"/>
    </row>
    <row r="134" s="1" customFormat="true" ht="12.75" hidden="false" customHeight="false" outlineLevel="0" collapsed="false">
      <c r="B134" s="9" t="n">
        <v>490</v>
      </c>
      <c r="C134" s="9" t="n">
        <v>391</v>
      </c>
      <c r="D134" s="2" t="s">
        <v>1191</v>
      </c>
      <c r="E134" s="10" t="n">
        <v>1000</v>
      </c>
      <c r="F134" s="4" t="s">
        <v>693</v>
      </c>
      <c r="G134" s="1" t="n">
        <v>3743</v>
      </c>
      <c r="H134" s="3" t="s">
        <v>13</v>
      </c>
      <c r="I134" s="3" t="s">
        <v>141</v>
      </c>
    </row>
    <row r="135" s="7" customFormat="true" ht="12.75" hidden="false" customHeight="false" outlineLevel="0" collapsed="false">
      <c r="A135" s="1"/>
      <c r="B135" s="11"/>
      <c r="C135" s="11" t="n">
        <v>244</v>
      </c>
      <c r="D135" s="12" t="s">
        <v>1192</v>
      </c>
      <c r="E135" s="13" t="n">
        <v>60</v>
      </c>
      <c r="F135" s="14"/>
      <c r="H135" s="15"/>
      <c r="I135" s="15"/>
    </row>
    <row r="136" s="1" customFormat="true" ht="12.75" hidden="false" customHeight="false" outlineLevel="0" collapsed="false">
      <c r="B136" s="9"/>
      <c r="C136" s="9" t="n">
        <v>99</v>
      </c>
      <c r="D136" s="2" t="s">
        <v>1193</v>
      </c>
      <c r="E136" s="10" t="s">
        <v>316</v>
      </c>
      <c r="F136" s="4"/>
      <c r="H136" s="3"/>
      <c r="I136" s="3"/>
    </row>
    <row r="137" s="1" customFormat="true" ht="12.75" hidden="false" customHeight="false" outlineLevel="0" collapsed="false">
      <c r="B137" s="9" t="n">
        <v>488</v>
      </c>
      <c r="C137" s="9" t="n">
        <v>263</v>
      </c>
      <c r="D137" s="2" t="s">
        <v>1033</v>
      </c>
      <c r="E137" s="10" t="n">
        <v>60</v>
      </c>
      <c r="F137" s="4" t="s">
        <v>184</v>
      </c>
      <c r="G137" s="1" t="n">
        <v>3316</v>
      </c>
      <c r="H137" s="3" t="s">
        <v>23</v>
      </c>
      <c r="I137" s="3" t="s">
        <v>136</v>
      </c>
    </row>
    <row r="138" s="7" customFormat="true" ht="12.75" hidden="false" customHeight="false" outlineLevel="0" collapsed="false">
      <c r="A138" s="1"/>
      <c r="B138" s="9"/>
      <c r="C138" s="9" t="n">
        <v>225</v>
      </c>
      <c r="D138" s="2" t="s">
        <v>1194</v>
      </c>
      <c r="E138" s="10" t="s">
        <v>10</v>
      </c>
      <c r="F138" s="4"/>
      <c r="G138" s="1"/>
      <c r="H138" s="3"/>
      <c r="I138" s="3"/>
      <c r="J138" s="1"/>
    </row>
    <row r="139" s="1" customFormat="true" ht="12.75" hidden="false" customHeight="false" outlineLevel="0" collapsed="false">
      <c r="B139" s="11"/>
      <c r="C139" s="11" t="n">
        <v>147</v>
      </c>
      <c r="D139" s="12" t="s">
        <v>528</v>
      </c>
      <c r="E139" s="13" t="s">
        <v>316</v>
      </c>
      <c r="F139" s="14"/>
      <c r="G139" s="7"/>
      <c r="H139" s="15"/>
      <c r="I139" s="15"/>
      <c r="J139" s="7"/>
    </row>
    <row r="140" s="1" customFormat="true" ht="12.75" hidden="false" customHeight="false" outlineLevel="0" collapsed="false">
      <c r="B140" s="9" t="n">
        <v>411</v>
      </c>
      <c r="C140" s="9" t="n">
        <v>317</v>
      </c>
      <c r="D140" s="2" t="s">
        <v>1195</v>
      </c>
      <c r="E140" s="10" t="n">
        <v>60</v>
      </c>
      <c r="F140" s="4" t="s">
        <v>188</v>
      </c>
      <c r="G140" s="1" t="n">
        <v>3220</v>
      </c>
      <c r="H140" s="3" t="s">
        <v>6</v>
      </c>
      <c r="I140" s="3" t="s">
        <v>141</v>
      </c>
    </row>
    <row r="141" s="7" customFormat="true" ht="12.75" hidden="false" customHeight="false" outlineLevel="0" collapsed="false">
      <c r="A141" s="1"/>
      <c r="B141" s="11"/>
      <c r="C141" s="11" t="n">
        <v>290</v>
      </c>
      <c r="D141" s="12" t="s">
        <v>1196</v>
      </c>
      <c r="E141" s="13" t="n">
        <v>1000</v>
      </c>
      <c r="F141" s="14"/>
      <c r="H141" s="15"/>
      <c r="I141" s="15"/>
    </row>
    <row r="142" s="1" customFormat="true" ht="12.75" hidden="false" customHeight="false" outlineLevel="0" collapsed="false">
      <c r="B142" s="9"/>
      <c r="C142" s="9" t="n">
        <v>94</v>
      </c>
      <c r="D142" s="2" t="s">
        <v>1197</v>
      </c>
      <c r="E142" s="10" t="s">
        <v>316</v>
      </c>
      <c r="F142" s="4"/>
      <c r="H142" s="3"/>
      <c r="I142" s="3"/>
    </row>
    <row r="143" s="1" customFormat="true" ht="12.75" hidden="false" customHeight="false" outlineLevel="0" collapsed="false">
      <c r="B143" s="9" t="n">
        <v>398</v>
      </c>
      <c r="C143" s="9" t="n">
        <v>213</v>
      </c>
      <c r="D143" s="2" t="s">
        <v>53</v>
      </c>
      <c r="E143" s="10" t="s">
        <v>10</v>
      </c>
      <c r="F143" s="4" t="s">
        <v>202</v>
      </c>
      <c r="G143" s="1" t="n">
        <v>3506</v>
      </c>
      <c r="H143" s="3" t="s">
        <v>6</v>
      </c>
      <c r="I143" s="3" t="s">
        <v>141</v>
      </c>
    </row>
    <row r="144" s="1" customFormat="true" ht="12.75" hidden="false" customHeight="false" outlineLevel="0" collapsed="false">
      <c r="B144" s="9"/>
      <c r="C144" s="9" t="n">
        <v>185</v>
      </c>
      <c r="D144" s="2" t="s">
        <v>1198</v>
      </c>
      <c r="E144" s="10" t="s">
        <v>1172</v>
      </c>
      <c r="F144" s="4"/>
      <c r="H144" s="3"/>
      <c r="I144" s="3"/>
    </row>
    <row r="145" s="7" customFormat="true" ht="12.75" hidden="false" customHeight="false" outlineLevel="0" collapsed="false">
      <c r="A145" s="1"/>
      <c r="B145" s="11"/>
      <c r="C145" s="11" t="n">
        <v>152</v>
      </c>
      <c r="D145" s="12" t="s">
        <v>1199</v>
      </c>
      <c r="E145" s="13" t="n">
        <v>60</v>
      </c>
      <c r="F145" s="14"/>
      <c r="H145" s="15"/>
      <c r="I145" s="15"/>
    </row>
    <row r="146" s="1" customFormat="true" ht="12.75" hidden="false" customHeight="false" outlineLevel="0" collapsed="false">
      <c r="B146" s="9" t="n">
        <v>389</v>
      </c>
      <c r="C146" s="9" t="n">
        <v>324</v>
      </c>
      <c r="D146" s="2" t="s">
        <v>1200</v>
      </c>
      <c r="E146" s="10" t="n">
        <v>1000</v>
      </c>
      <c r="F146" s="4" t="s">
        <v>689</v>
      </c>
      <c r="G146" s="1" t="n">
        <v>3202</v>
      </c>
      <c r="H146" s="3" t="s">
        <v>6</v>
      </c>
      <c r="I146" s="3" t="s">
        <v>141</v>
      </c>
    </row>
    <row r="147" s="1" customFormat="true" ht="12.75" hidden="false" customHeight="false" outlineLevel="0" collapsed="false">
      <c r="B147" s="11"/>
      <c r="C147" s="11" t="n">
        <v>153</v>
      </c>
      <c r="D147" s="12" t="s">
        <v>1201</v>
      </c>
      <c r="E147" s="13" t="n">
        <v>60</v>
      </c>
      <c r="F147" s="14"/>
      <c r="G147" s="7"/>
      <c r="H147" s="15"/>
      <c r="I147" s="15"/>
      <c r="J147" s="7"/>
    </row>
    <row r="148" s="7" customFormat="true" ht="12.75" hidden="false" customHeight="false" outlineLevel="0" collapsed="false">
      <c r="A148" s="1"/>
      <c r="B148" s="9"/>
      <c r="C148" s="9" t="n">
        <v>65</v>
      </c>
      <c r="D148" s="2" t="s">
        <v>1202</v>
      </c>
      <c r="E148" s="10" t="s">
        <v>316</v>
      </c>
      <c r="F148" s="4"/>
      <c r="G148" s="1"/>
      <c r="H148" s="3"/>
      <c r="I148" s="3"/>
      <c r="J148" s="1"/>
    </row>
    <row r="149" s="1" customFormat="true" ht="12.75" hidden="false" customHeight="false" outlineLevel="0" collapsed="false">
      <c r="B149" s="9" t="n">
        <v>389</v>
      </c>
      <c r="C149" s="9" t="n">
        <v>273</v>
      </c>
      <c r="D149" s="2" t="s">
        <v>1203</v>
      </c>
      <c r="E149" s="10" t="n">
        <v>60</v>
      </c>
      <c r="F149" s="4" t="s">
        <v>698</v>
      </c>
      <c r="G149" s="1" t="n">
        <v>3340</v>
      </c>
      <c r="H149" s="3" t="s">
        <v>6</v>
      </c>
      <c r="I149" s="3" t="s">
        <v>136</v>
      </c>
    </row>
    <row r="150" s="7" customFormat="true" ht="12.75" hidden="false" customHeight="false" outlineLevel="0" collapsed="false">
      <c r="A150" s="1"/>
      <c r="B150" s="11"/>
      <c r="C150" s="11" t="n">
        <v>248</v>
      </c>
      <c r="D150" s="12" t="s">
        <v>1204</v>
      </c>
      <c r="E150" s="13" t="n">
        <v>1000</v>
      </c>
      <c r="F150" s="14"/>
      <c r="H150" s="15"/>
      <c r="I150" s="15"/>
    </row>
    <row r="151" s="1" customFormat="true" ht="12.75" hidden="false" customHeight="false" outlineLevel="0" collapsed="false">
      <c r="B151" s="9"/>
      <c r="C151" s="9" t="n">
        <v>116</v>
      </c>
      <c r="D151" s="2" t="s">
        <v>371</v>
      </c>
      <c r="E151" s="10" t="s">
        <v>316</v>
      </c>
      <c r="F151" s="4"/>
      <c r="H151" s="3"/>
      <c r="I151" s="3"/>
    </row>
    <row r="152" s="1" customFormat="true" ht="12.75" hidden="false" customHeight="false" outlineLevel="0" collapsed="false">
      <c r="B152" s="9" t="n">
        <v>387</v>
      </c>
      <c r="C152" s="9" t="n">
        <v>205</v>
      </c>
      <c r="D152" s="2" t="s">
        <v>1205</v>
      </c>
      <c r="E152" s="10" t="s">
        <v>10</v>
      </c>
      <c r="F152" s="4" t="s">
        <v>204</v>
      </c>
      <c r="G152" s="1" t="n">
        <v>3508</v>
      </c>
      <c r="H152" s="3" t="s">
        <v>6</v>
      </c>
      <c r="I152" s="3" t="s">
        <v>136</v>
      </c>
    </row>
    <row r="153" s="7" customFormat="true" ht="12.75" hidden="false" customHeight="false" outlineLevel="0" collapsed="false">
      <c r="A153" s="1"/>
      <c r="B153" s="9"/>
      <c r="C153" s="9" t="n">
        <v>182</v>
      </c>
      <c r="D153" s="2" t="s">
        <v>1206</v>
      </c>
      <c r="E153" s="10" t="s">
        <v>1172</v>
      </c>
      <c r="F153" s="4"/>
      <c r="G153" s="1"/>
      <c r="H153" s="3"/>
      <c r="I153" s="3"/>
      <c r="J153" s="1"/>
    </row>
    <row r="154" s="1" customFormat="true" ht="12.75" hidden="false" customHeight="false" outlineLevel="0" collapsed="false">
      <c r="B154" s="11"/>
      <c r="C154" s="11" t="n">
        <v>34</v>
      </c>
      <c r="D154" s="12" t="s">
        <v>401</v>
      </c>
      <c r="E154" s="13" t="s">
        <v>316</v>
      </c>
      <c r="F154" s="14"/>
      <c r="G154" s="7"/>
      <c r="H154" s="15"/>
      <c r="I154" s="15"/>
      <c r="J154" s="7"/>
    </row>
    <row r="155" s="1" customFormat="true" ht="12.75" hidden="false" customHeight="false" outlineLevel="0" collapsed="false">
      <c r="B155" s="9" t="n">
        <v>381</v>
      </c>
      <c r="C155" s="9" t="n">
        <v>309</v>
      </c>
      <c r="D155" s="2" t="s">
        <v>1207</v>
      </c>
      <c r="E155" s="10" t="n">
        <v>1000</v>
      </c>
      <c r="F155" s="4" t="s">
        <v>699</v>
      </c>
      <c r="G155" s="1" t="n">
        <v>4006</v>
      </c>
      <c r="H155" s="3" t="s">
        <v>6</v>
      </c>
      <c r="I155" s="3" t="s">
        <v>141</v>
      </c>
    </row>
    <row r="156" s="7" customFormat="true" ht="12.75" hidden="false" customHeight="false" outlineLevel="0" collapsed="false">
      <c r="A156" s="1"/>
      <c r="B156" s="11"/>
      <c r="C156" s="11" t="n">
        <v>250</v>
      </c>
      <c r="D156" s="12" t="s">
        <v>1208</v>
      </c>
      <c r="E156" s="13" t="n">
        <v>60</v>
      </c>
      <c r="F156" s="14"/>
      <c r="H156" s="15"/>
      <c r="I156" s="15"/>
    </row>
    <row r="157" s="1" customFormat="true" ht="12.75" hidden="false" customHeight="false" outlineLevel="0" collapsed="false">
      <c r="B157" s="9"/>
      <c r="C157" s="9" t="n">
        <v>72</v>
      </c>
      <c r="D157" s="2" t="s">
        <v>544</v>
      </c>
      <c r="E157" s="10" t="s">
        <v>316</v>
      </c>
      <c r="F157" s="4"/>
      <c r="H157" s="3"/>
      <c r="I157" s="3"/>
    </row>
    <row r="158" s="1" customFormat="true" ht="12.75" hidden="false" customHeight="false" outlineLevel="0" collapsed="false">
      <c r="B158" s="9" t="n">
        <v>349</v>
      </c>
      <c r="C158" s="9" t="n">
        <v>204</v>
      </c>
      <c r="D158" s="2" t="s">
        <v>1209</v>
      </c>
      <c r="E158" s="10" t="s">
        <v>10</v>
      </c>
      <c r="F158" s="4" t="s">
        <v>691</v>
      </c>
      <c r="G158" s="1" t="n">
        <v>3959</v>
      </c>
      <c r="H158" s="3" t="s">
        <v>18</v>
      </c>
      <c r="I158" s="3" t="s">
        <v>141</v>
      </c>
    </row>
    <row r="159" s="7" customFormat="true" ht="12.75" hidden="false" customHeight="false" outlineLevel="0" collapsed="false">
      <c r="A159" s="1"/>
      <c r="B159" s="9"/>
      <c r="C159" s="9" t="n">
        <v>145</v>
      </c>
      <c r="D159" s="2" t="s">
        <v>1210</v>
      </c>
      <c r="E159" s="10" t="n">
        <v>60</v>
      </c>
      <c r="F159" s="4"/>
      <c r="G159" s="1"/>
      <c r="H159" s="3"/>
      <c r="I159" s="3"/>
      <c r="J159" s="1"/>
    </row>
    <row r="160" s="1" customFormat="true" ht="12.75" hidden="false" customHeight="false" outlineLevel="0" collapsed="false">
      <c r="B160" s="11"/>
      <c r="C160" s="11" t="n">
        <v>0</v>
      </c>
      <c r="D160" s="12" t="s">
        <v>1211</v>
      </c>
      <c r="E160" s="13" t="s">
        <v>316</v>
      </c>
      <c r="F160" s="14"/>
      <c r="G160" s="7"/>
      <c r="H160" s="15"/>
      <c r="I160" s="15"/>
      <c r="J160" s="7"/>
    </row>
    <row r="161" s="1" customFormat="true" ht="12.75" hidden="false" customHeight="false" outlineLevel="0" collapsed="false">
      <c r="B161" s="9" t="n">
        <v>215</v>
      </c>
      <c r="C161" s="9" t="n">
        <v>171</v>
      </c>
      <c r="D161" s="2" t="s">
        <v>1212</v>
      </c>
      <c r="E161" s="10" t="n">
        <v>60</v>
      </c>
      <c r="F161" s="1" t="s">
        <v>195</v>
      </c>
      <c r="G161" s="2" t="n">
        <v>3227</v>
      </c>
      <c r="H161" s="3" t="s">
        <v>6</v>
      </c>
      <c r="I161" s="3" t="s">
        <v>141</v>
      </c>
    </row>
    <row r="162" s="7" customFormat="true" ht="12.75" hidden="false" customHeight="false" outlineLevel="0" collapsed="false">
      <c r="A162" s="1"/>
      <c r="B162" s="11"/>
      <c r="C162" s="11" t="n">
        <v>148</v>
      </c>
      <c r="D162" s="12" t="s">
        <v>1213</v>
      </c>
      <c r="E162" s="13" t="n">
        <v>1000</v>
      </c>
      <c r="G162" s="12"/>
      <c r="H162" s="15"/>
      <c r="I162" s="15"/>
    </row>
    <row r="163" s="1" customFormat="true" ht="12.75" hidden="false" customHeight="false" outlineLevel="0" collapsed="false">
      <c r="B163" s="9"/>
      <c r="C163" s="9" t="n">
        <v>44</v>
      </c>
      <c r="D163" s="2" t="s">
        <v>368</v>
      </c>
      <c r="E163" s="10" t="s">
        <v>316</v>
      </c>
      <c r="G163" s="2"/>
      <c r="H163" s="3"/>
      <c r="I163" s="3"/>
    </row>
    <row r="164" s="1" customFormat="true" ht="12.75" hidden="false" customHeight="false" outlineLevel="0" collapsed="false">
      <c r="B164" s="9"/>
      <c r="C164" s="9"/>
      <c r="D164" s="2"/>
      <c r="E164" s="10"/>
      <c r="F164" s="4"/>
      <c r="H164" s="3"/>
      <c r="I164" s="3"/>
    </row>
    <row r="165" s="1" customFormat="true" ht="12.75" hidden="false" customHeight="false" outlineLevel="0" collapsed="false">
      <c r="B165" s="16" t="s">
        <v>301</v>
      </c>
      <c r="D165" s="2"/>
      <c r="E165" s="10"/>
      <c r="H165" s="3"/>
      <c r="I165" s="3"/>
      <c r="J165" s="3"/>
    </row>
    <row r="166" s="1" customFormat="true" ht="12.75" hidden="false" customHeight="false" outlineLevel="0" collapsed="false">
      <c r="B166" s="9" t="n">
        <v>240</v>
      </c>
      <c r="C166" s="9" t="n">
        <v>126</v>
      </c>
      <c r="D166" s="2" t="s">
        <v>1214</v>
      </c>
      <c r="E166" s="10" t="s">
        <v>10</v>
      </c>
      <c r="F166" s="4" t="s">
        <v>706</v>
      </c>
      <c r="H166" s="3" t="s">
        <v>13</v>
      </c>
      <c r="I166" s="3" t="s">
        <v>141</v>
      </c>
    </row>
    <row r="167" s="1" customFormat="true" ht="12.75" hidden="false" customHeight="false" outlineLevel="0" collapsed="false">
      <c r="B167" s="9"/>
      <c r="C167" s="9" t="n">
        <v>114</v>
      </c>
      <c r="D167" s="2" t="s">
        <v>1058</v>
      </c>
      <c r="E167" s="10" t="n">
        <v>60</v>
      </c>
      <c r="F167" s="4"/>
      <c r="H167" s="3"/>
      <c r="I167" s="3"/>
    </row>
    <row r="168" s="7" customFormat="true" ht="12.75" hidden="false" customHeight="false" outlineLevel="0" collapsed="false">
      <c r="A168" s="1"/>
      <c r="B168" s="11"/>
      <c r="C168" s="11" t="n">
        <v>0</v>
      </c>
      <c r="D168" s="12" t="s">
        <v>290</v>
      </c>
      <c r="E168" s="13" t="s">
        <v>1172</v>
      </c>
      <c r="F168" s="14"/>
      <c r="H168" s="15"/>
      <c r="I168" s="15"/>
    </row>
    <row r="169" s="1" customFormat="true" ht="12.75" hidden="false" customHeight="false" outlineLevel="0" collapsed="false">
      <c r="B169" s="9"/>
      <c r="C169" s="9"/>
      <c r="D169" s="2"/>
      <c r="E169" s="10"/>
      <c r="F169" s="4"/>
      <c r="H169" s="3"/>
      <c r="I169" s="3"/>
    </row>
    <row r="170" s="1" customFormat="true" ht="12.75" hidden="false" customHeight="false" outlineLevel="0" collapsed="false">
      <c r="B170" s="19" t="s">
        <v>126</v>
      </c>
      <c r="D170" s="2"/>
      <c r="E170" s="10"/>
      <c r="H170" s="3"/>
      <c r="I170" s="3"/>
      <c r="J170" s="3"/>
    </row>
    <row r="171" s="1" customFormat="true" ht="12.75" hidden="false" customHeight="false" outlineLevel="0" collapsed="false">
      <c r="B171" s="9"/>
      <c r="C171" s="9" t="n">
        <v>1114</v>
      </c>
      <c r="D171" s="2" t="s">
        <v>1215</v>
      </c>
      <c r="E171" s="10"/>
      <c r="F171" s="4" t="s">
        <v>13</v>
      </c>
      <c r="H171" s="3"/>
      <c r="I171" s="3"/>
    </row>
    <row r="172" s="1" customFormat="true" ht="12.75" hidden="false" customHeight="false" outlineLevel="0" collapsed="false">
      <c r="B172" s="9"/>
      <c r="C172" s="9"/>
      <c r="D172" s="2"/>
      <c r="E172" s="1" t="s">
        <v>223</v>
      </c>
      <c r="F172" s="4"/>
      <c r="H172" s="3"/>
      <c r="I172" s="3"/>
    </row>
    <row r="173" s="1" customFormat="true" ht="12.75" hidden="false" customHeight="false" outlineLevel="0" collapsed="false">
      <c r="B173" s="9"/>
      <c r="C173" s="9" t="n">
        <v>954</v>
      </c>
      <c r="D173" s="2" t="s">
        <v>1216</v>
      </c>
      <c r="F173" s="4" t="s">
        <v>6</v>
      </c>
      <c r="H173" s="3"/>
      <c r="I173" s="3"/>
    </row>
    <row r="174" s="1" customFormat="true" ht="12.75" hidden="false" customHeight="false" outlineLevel="0" collapsed="false">
      <c r="B174" s="9"/>
      <c r="C174" s="9"/>
      <c r="D174" s="2"/>
      <c r="E174" s="1" t="s">
        <v>1217</v>
      </c>
      <c r="F174" s="4"/>
      <c r="H174" s="3"/>
      <c r="I174" s="3"/>
    </row>
    <row r="175" s="1" customFormat="true" ht="12.75" hidden="false" customHeight="false" outlineLevel="0" collapsed="false">
      <c r="B175" s="9"/>
      <c r="C175" s="9" t="n">
        <v>766</v>
      </c>
      <c r="D175" s="2" t="s">
        <v>1218</v>
      </c>
      <c r="F175" s="4" t="s">
        <v>18</v>
      </c>
      <c r="H175" s="3"/>
      <c r="I175" s="3"/>
    </row>
    <row r="176" s="1" customFormat="true" ht="12.75" hidden="false" customHeight="false" outlineLevel="0" collapsed="false">
      <c r="B176" s="9"/>
      <c r="C176" s="9"/>
      <c r="D176" s="2"/>
      <c r="E176" s="1" t="s">
        <v>1219</v>
      </c>
      <c r="F176" s="4"/>
      <c r="H176" s="3"/>
      <c r="I176" s="3"/>
    </row>
    <row r="177" s="1" customFormat="true" ht="12.75" hidden="false" customHeight="false" outlineLevel="0" collapsed="false">
      <c r="B177" s="9"/>
      <c r="D177" s="2"/>
      <c r="E177" s="10"/>
      <c r="H177" s="3"/>
      <c r="I177" s="2"/>
    </row>
    <row r="178" s="1" customFormat="true" ht="12.75" hidden="false" customHeight="false" outlineLevel="0" collapsed="false">
      <c r="B178" s="9"/>
      <c r="D178" s="2"/>
      <c r="E178" s="10"/>
      <c r="H178" s="3"/>
      <c r="I178" s="2"/>
    </row>
    <row r="179" s="1" customFormat="true" ht="12.75" hidden="false" customHeight="false" outlineLevel="0" collapsed="false">
      <c r="B179" s="20" t="s">
        <v>224</v>
      </c>
      <c r="D179" s="2"/>
      <c r="E179" s="10"/>
      <c r="H179" s="3"/>
      <c r="I179" s="2"/>
    </row>
    <row r="180" s="1" customFormat="true" ht="12.75" hidden="false" customHeight="false" outlineLevel="0" collapsed="false">
      <c r="B180" s="9"/>
      <c r="D180" s="2"/>
      <c r="E180" s="10"/>
      <c r="H180" s="3"/>
      <c r="I180" s="2"/>
    </row>
    <row r="181" s="1" customFormat="true" ht="12.75" hidden="false" customHeight="false" outlineLevel="0" collapsed="false">
      <c r="B181" s="9" t="n">
        <v>1063</v>
      </c>
      <c r="C181" s="9" t="n">
        <v>697</v>
      </c>
      <c r="D181" s="2" t="s">
        <v>1220</v>
      </c>
      <c r="E181" s="10" t="n">
        <v>1000</v>
      </c>
      <c r="F181" s="4" t="s">
        <v>260</v>
      </c>
      <c r="G181" s="1" t="n">
        <v>6109</v>
      </c>
      <c r="H181" s="3" t="s">
        <v>261</v>
      </c>
      <c r="I181" s="3" t="s">
        <v>262</v>
      </c>
    </row>
    <row r="182" s="7" customFormat="true" ht="12.75" hidden="false" customHeight="false" outlineLevel="0" collapsed="false">
      <c r="A182" s="1"/>
      <c r="B182" s="11"/>
      <c r="C182" s="11" t="n">
        <v>434</v>
      </c>
      <c r="D182" s="12" t="s">
        <v>279</v>
      </c>
      <c r="E182" s="13" t="n">
        <v>80</v>
      </c>
      <c r="F182" s="14"/>
      <c r="H182" s="15"/>
      <c r="I182" s="15"/>
    </row>
    <row r="183" s="1" customFormat="true" ht="12.75" hidden="false" customHeight="false" outlineLevel="0" collapsed="false">
      <c r="B183" s="9"/>
      <c r="C183" s="9" t="n">
        <v>366</v>
      </c>
      <c r="D183" s="2" t="s">
        <v>1221</v>
      </c>
      <c r="E183" s="10" t="s">
        <v>316</v>
      </c>
      <c r="F183" s="4"/>
      <c r="H183" s="3"/>
      <c r="I183" s="3"/>
    </row>
    <row r="184" s="1" customFormat="true" ht="12.75" hidden="false" customHeight="false" outlineLevel="0" collapsed="false">
      <c r="B184" s="9" t="n">
        <v>1019</v>
      </c>
      <c r="C184" s="9" t="n">
        <v>633</v>
      </c>
      <c r="D184" s="2" t="s">
        <v>1222</v>
      </c>
      <c r="E184" s="10" t="s">
        <v>1172</v>
      </c>
      <c r="F184" s="4" t="s">
        <v>252</v>
      </c>
      <c r="G184" s="1" t="n">
        <v>6228</v>
      </c>
      <c r="H184" s="3" t="s">
        <v>13</v>
      </c>
      <c r="I184" s="3" t="s">
        <v>227</v>
      </c>
    </row>
    <row r="185" s="1" customFormat="true" ht="12.75" hidden="false" customHeight="false" outlineLevel="0" collapsed="false">
      <c r="B185" s="11"/>
      <c r="C185" s="11" t="n">
        <v>540</v>
      </c>
      <c r="D185" s="12" t="s">
        <v>1223</v>
      </c>
      <c r="E185" s="13" t="n">
        <v>80</v>
      </c>
      <c r="F185" s="14"/>
      <c r="G185" s="7"/>
      <c r="H185" s="15"/>
      <c r="I185" s="15"/>
      <c r="J185" s="7"/>
    </row>
    <row r="186" s="7" customFormat="true" ht="12.75" hidden="false" customHeight="false" outlineLevel="0" collapsed="false">
      <c r="A186" s="1"/>
      <c r="B186" s="9"/>
      <c r="C186" s="9" t="n">
        <v>386</v>
      </c>
      <c r="D186" s="2" t="s">
        <v>1224</v>
      </c>
      <c r="E186" s="10" t="s">
        <v>316</v>
      </c>
      <c r="F186" s="4"/>
      <c r="G186" s="1"/>
      <c r="H186" s="3"/>
      <c r="I186" s="3"/>
      <c r="J186" s="1"/>
    </row>
    <row r="187" s="1" customFormat="true" ht="12.75" hidden="false" customHeight="false" outlineLevel="0" collapsed="false">
      <c r="B187" s="9" t="n">
        <v>1011</v>
      </c>
      <c r="C187" s="9" t="n">
        <v>507</v>
      </c>
      <c r="D187" s="2" t="s">
        <v>1225</v>
      </c>
      <c r="E187" s="10" t="s">
        <v>10</v>
      </c>
      <c r="F187" s="4" t="s">
        <v>244</v>
      </c>
      <c r="G187" s="1" t="n">
        <v>6227</v>
      </c>
      <c r="H187" s="3" t="s">
        <v>13</v>
      </c>
      <c r="I187" s="3" t="s">
        <v>227</v>
      </c>
    </row>
    <row r="188" s="7" customFormat="true" ht="12.75" hidden="false" customHeight="false" outlineLevel="0" collapsed="false">
      <c r="A188" s="1"/>
      <c r="B188" s="9"/>
      <c r="C188" s="9" t="n">
        <v>504</v>
      </c>
      <c r="D188" s="2" t="s">
        <v>1095</v>
      </c>
      <c r="E188" s="10" t="n">
        <v>80</v>
      </c>
      <c r="F188" s="4"/>
      <c r="G188" s="1"/>
      <c r="H188" s="3"/>
      <c r="I188" s="3"/>
      <c r="J188" s="1"/>
    </row>
    <row r="189" s="1" customFormat="true" ht="12.75" hidden="false" customHeight="false" outlineLevel="0" collapsed="false">
      <c r="B189" s="11"/>
      <c r="C189" s="11" t="n">
        <v>302</v>
      </c>
      <c r="D189" s="12" t="s">
        <v>1226</v>
      </c>
      <c r="E189" s="13" t="s">
        <v>1163</v>
      </c>
      <c r="F189" s="14"/>
      <c r="G189" s="7"/>
      <c r="H189" s="15"/>
      <c r="I189" s="15"/>
      <c r="J189" s="7"/>
    </row>
    <row r="190" s="1" customFormat="true" ht="12.75" hidden="false" customHeight="false" outlineLevel="0" collapsed="false">
      <c r="B190" s="9" t="n">
        <v>990</v>
      </c>
      <c r="C190" s="9" t="n">
        <v>554</v>
      </c>
      <c r="D190" s="2" t="s">
        <v>1227</v>
      </c>
      <c r="E190" s="10" t="n">
        <v>80</v>
      </c>
      <c r="F190" s="4" t="s">
        <v>268</v>
      </c>
      <c r="G190" s="1" t="n">
        <v>6311</v>
      </c>
      <c r="H190" s="3" t="s">
        <v>18</v>
      </c>
      <c r="I190" s="3" t="s">
        <v>262</v>
      </c>
    </row>
    <row r="191" s="7" customFormat="true" ht="12.75" hidden="false" customHeight="false" outlineLevel="0" collapsed="false">
      <c r="A191" s="1"/>
      <c r="B191" s="9"/>
      <c r="C191" s="9" t="n">
        <v>436</v>
      </c>
      <c r="D191" s="2" t="s">
        <v>1228</v>
      </c>
      <c r="E191" s="10" t="s">
        <v>10</v>
      </c>
      <c r="F191" s="4"/>
      <c r="G191" s="1"/>
      <c r="H191" s="3"/>
      <c r="I191" s="3"/>
      <c r="J191" s="1"/>
    </row>
    <row r="192" s="1" customFormat="true" ht="12.75" hidden="false" customHeight="false" outlineLevel="0" collapsed="false">
      <c r="B192" s="9" t="n">
        <v>984</v>
      </c>
      <c r="C192" s="9" t="n">
        <v>609</v>
      </c>
      <c r="D192" s="2" t="s">
        <v>551</v>
      </c>
      <c r="E192" s="10" t="s">
        <v>1172</v>
      </c>
      <c r="F192" s="4" t="s">
        <v>273</v>
      </c>
      <c r="G192" s="1" t="n">
        <v>6309</v>
      </c>
      <c r="H192" s="3" t="s">
        <v>18</v>
      </c>
      <c r="I192" s="3" t="s">
        <v>227</v>
      </c>
    </row>
    <row r="193" s="7" customFormat="true" ht="12.75" hidden="false" customHeight="false" outlineLevel="0" collapsed="false">
      <c r="A193" s="1"/>
      <c r="B193" s="11"/>
      <c r="C193" s="11" t="n">
        <v>462</v>
      </c>
      <c r="D193" s="12" t="s">
        <v>118</v>
      </c>
      <c r="E193" s="13" t="n">
        <v>80</v>
      </c>
      <c r="F193" s="14"/>
      <c r="H193" s="15"/>
      <c r="I193" s="15"/>
    </row>
    <row r="194" s="1" customFormat="true" ht="12.75" hidden="false" customHeight="false" outlineLevel="0" collapsed="false">
      <c r="B194" s="9"/>
      <c r="C194" s="9" t="n">
        <v>375</v>
      </c>
      <c r="D194" s="2" t="s">
        <v>1027</v>
      </c>
      <c r="E194" s="10" t="s">
        <v>10</v>
      </c>
      <c r="F194" s="4"/>
      <c r="H194" s="3"/>
      <c r="I194" s="3"/>
    </row>
    <row r="195" s="1" customFormat="true" ht="12.75" hidden="false" customHeight="false" outlineLevel="0" collapsed="false">
      <c r="B195" s="9" t="n">
        <v>959</v>
      </c>
      <c r="C195" s="9" t="n">
        <v>558</v>
      </c>
      <c r="D195" s="2" t="s">
        <v>251</v>
      </c>
      <c r="E195" s="10" t="s">
        <v>1172</v>
      </c>
      <c r="F195" s="4" t="s">
        <v>248</v>
      </c>
      <c r="G195" s="1" t="n">
        <v>6413</v>
      </c>
      <c r="H195" s="3" t="s">
        <v>18</v>
      </c>
      <c r="I195" s="3" t="s">
        <v>227</v>
      </c>
    </row>
    <row r="196" s="1" customFormat="true" ht="12.75" hidden="false" customHeight="false" outlineLevel="0" collapsed="false">
      <c r="B196" s="11"/>
      <c r="C196" s="11" t="n">
        <v>490</v>
      </c>
      <c r="D196" s="12" t="s">
        <v>1229</v>
      </c>
      <c r="E196" s="13" t="n">
        <v>80</v>
      </c>
      <c r="F196" s="14"/>
      <c r="G196" s="7"/>
      <c r="H196" s="15"/>
      <c r="I196" s="15"/>
      <c r="J196" s="7"/>
    </row>
    <row r="197" s="1" customFormat="true" ht="12.75" hidden="false" customHeight="false" outlineLevel="0" collapsed="false">
      <c r="B197" s="9"/>
      <c r="C197" s="9" t="n">
        <v>401</v>
      </c>
      <c r="D197" s="2" t="s">
        <v>1230</v>
      </c>
      <c r="E197" s="10" t="s">
        <v>316</v>
      </c>
      <c r="F197" s="4"/>
      <c r="H197" s="3"/>
      <c r="I197" s="3"/>
    </row>
    <row r="198" s="7" customFormat="true" ht="12.75" hidden="false" customHeight="false" outlineLevel="0" collapsed="false">
      <c r="A198" s="1"/>
      <c r="B198" s="9" t="n">
        <v>907</v>
      </c>
      <c r="C198" s="9" t="n">
        <v>550</v>
      </c>
      <c r="D198" s="2" t="s">
        <v>1231</v>
      </c>
      <c r="E198" s="10" t="n">
        <v>80</v>
      </c>
      <c r="F198" s="4" t="s">
        <v>226</v>
      </c>
      <c r="G198" s="1" t="n">
        <v>6226</v>
      </c>
      <c r="H198" s="3" t="s">
        <v>13</v>
      </c>
      <c r="I198" s="3" t="s">
        <v>227</v>
      </c>
      <c r="J198" s="1"/>
    </row>
    <row r="199" s="1" customFormat="true" ht="12.75" hidden="false" customHeight="false" outlineLevel="0" collapsed="false">
      <c r="B199" s="11"/>
      <c r="C199" s="11" t="n">
        <v>541</v>
      </c>
      <c r="D199" s="12" t="s">
        <v>1077</v>
      </c>
      <c r="E199" s="13" t="s">
        <v>1172</v>
      </c>
      <c r="F199" s="14"/>
      <c r="G199" s="7"/>
      <c r="H199" s="15"/>
      <c r="I199" s="15"/>
      <c r="J199" s="7"/>
    </row>
    <row r="200" s="1" customFormat="true" ht="12.75" hidden="false" customHeight="false" outlineLevel="0" collapsed="false">
      <c r="B200" s="9"/>
      <c r="C200" s="9" t="n">
        <v>357</v>
      </c>
      <c r="D200" s="2" t="s">
        <v>1232</v>
      </c>
      <c r="E200" s="10" t="s">
        <v>316</v>
      </c>
      <c r="F200" s="4"/>
      <c r="H200" s="3"/>
      <c r="I200" s="3"/>
    </row>
    <row r="201" s="7" customFormat="true" ht="12.75" hidden="false" customHeight="false" outlineLevel="0" collapsed="false">
      <c r="A201" s="1"/>
      <c r="B201" s="9" t="n">
        <v>903</v>
      </c>
      <c r="C201" s="9" t="n">
        <v>647</v>
      </c>
      <c r="D201" s="2" t="s">
        <v>1233</v>
      </c>
      <c r="E201" s="10" t="n">
        <v>1000</v>
      </c>
      <c r="F201" s="4" t="s">
        <v>715</v>
      </c>
      <c r="G201" s="1" t="n">
        <v>6260</v>
      </c>
      <c r="H201" s="3" t="s">
        <v>261</v>
      </c>
      <c r="I201" s="3" t="s">
        <v>262</v>
      </c>
      <c r="J201" s="1"/>
    </row>
    <row r="202" s="1" customFormat="true" ht="12.75" hidden="false" customHeight="false" outlineLevel="0" collapsed="false">
      <c r="B202" s="11"/>
      <c r="C202" s="11" t="n">
        <v>490</v>
      </c>
      <c r="D202" s="12" t="s">
        <v>1229</v>
      </c>
      <c r="E202" s="13" t="n">
        <v>80</v>
      </c>
      <c r="F202" s="14"/>
      <c r="G202" s="7"/>
      <c r="H202" s="15"/>
      <c r="I202" s="15"/>
      <c r="J202" s="7"/>
    </row>
    <row r="203" s="1" customFormat="true" ht="12.75" hidden="false" customHeight="false" outlineLevel="0" collapsed="false">
      <c r="B203" s="9"/>
      <c r="C203" s="9" t="n">
        <v>256</v>
      </c>
      <c r="D203" s="2" t="s">
        <v>1234</v>
      </c>
      <c r="E203" s="10" t="s">
        <v>10</v>
      </c>
      <c r="F203" s="4"/>
      <c r="H203" s="3"/>
      <c r="I203" s="3"/>
    </row>
    <row r="204" s="1" customFormat="true" ht="12.75" hidden="false" customHeight="false" outlineLevel="0" collapsed="false">
      <c r="B204" s="9" t="n">
        <v>860</v>
      </c>
      <c r="C204" s="9" t="n">
        <v>476</v>
      </c>
      <c r="D204" s="2" t="s">
        <v>1096</v>
      </c>
      <c r="E204" s="10" t="n">
        <v>80</v>
      </c>
      <c r="F204" s="4" t="s">
        <v>235</v>
      </c>
      <c r="G204" s="1" t="n">
        <v>6626</v>
      </c>
      <c r="H204" s="3" t="s">
        <v>13</v>
      </c>
      <c r="I204" s="3" t="s">
        <v>227</v>
      </c>
    </row>
    <row r="205" s="7" customFormat="true" ht="12.75" hidden="false" customHeight="false" outlineLevel="0" collapsed="false">
      <c r="A205" s="1"/>
      <c r="B205" s="9"/>
      <c r="C205" s="9" t="n">
        <v>384</v>
      </c>
      <c r="D205" s="2" t="s">
        <v>1235</v>
      </c>
      <c r="E205" s="10" t="s">
        <v>316</v>
      </c>
      <c r="F205" s="4"/>
      <c r="G205" s="1"/>
      <c r="H205" s="3"/>
      <c r="I205" s="3"/>
      <c r="J205" s="1"/>
    </row>
    <row r="206" s="1" customFormat="true" ht="12.75" hidden="false" customHeight="false" outlineLevel="0" collapsed="false">
      <c r="B206" s="11"/>
      <c r="C206" s="11" t="n">
        <v>255</v>
      </c>
      <c r="D206" s="12" t="s">
        <v>1236</v>
      </c>
      <c r="E206" s="13" t="s">
        <v>1163</v>
      </c>
      <c r="F206" s="14"/>
      <c r="G206" s="7"/>
      <c r="H206" s="15"/>
      <c r="I206" s="15"/>
      <c r="J206" s="7"/>
    </row>
    <row r="207" s="7" customFormat="true" ht="12.75" hidden="false" customHeight="false" outlineLevel="0" collapsed="false">
      <c r="A207" s="1"/>
      <c r="B207" s="9" t="n">
        <v>840</v>
      </c>
      <c r="C207" s="9" t="n">
        <v>727</v>
      </c>
      <c r="D207" s="2" t="s">
        <v>1237</v>
      </c>
      <c r="E207" s="10" t="n">
        <v>1000</v>
      </c>
      <c r="F207" s="4" t="s">
        <v>231</v>
      </c>
      <c r="G207" s="1" t="n">
        <v>6173</v>
      </c>
      <c r="H207" s="3" t="s">
        <v>18</v>
      </c>
      <c r="I207" s="3" t="s">
        <v>227</v>
      </c>
      <c r="J207" s="1"/>
    </row>
    <row r="208" s="1" customFormat="true" ht="12.75" hidden="false" customHeight="false" outlineLevel="0" collapsed="false">
      <c r="B208" s="11"/>
      <c r="C208" s="11" t="n">
        <v>615</v>
      </c>
      <c r="D208" s="12" t="s">
        <v>1238</v>
      </c>
      <c r="E208" s="13" t="n">
        <v>80</v>
      </c>
      <c r="F208" s="14"/>
      <c r="G208" s="7"/>
      <c r="H208" s="15"/>
      <c r="I208" s="15"/>
      <c r="J208" s="7"/>
    </row>
    <row r="209" s="1" customFormat="true" ht="12.75" hidden="false" customHeight="false" outlineLevel="0" collapsed="false">
      <c r="B209" s="9"/>
      <c r="C209" s="9" t="n">
        <v>113</v>
      </c>
      <c r="D209" s="2" t="s">
        <v>1239</v>
      </c>
      <c r="E209" s="10" t="s">
        <v>1163</v>
      </c>
      <c r="F209" s="4"/>
      <c r="H209" s="3"/>
      <c r="I209" s="3"/>
    </row>
    <row r="210" s="1" customFormat="true" ht="12.75" hidden="false" customHeight="false" outlineLevel="0" collapsed="false">
      <c r="B210" s="9" t="n">
        <v>801</v>
      </c>
      <c r="C210" s="9" t="n">
        <v>523</v>
      </c>
      <c r="D210" s="2" t="s">
        <v>1240</v>
      </c>
      <c r="E210" s="10" t="n">
        <v>1000</v>
      </c>
      <c r="F210" s="4" t="s">
        <v>289</v>
      </c>
      <c r="G210" s="1" t="n">
        <v>6229</v>
      </c>
      <c r="H210" s="3" t="s">
        <v>13</v>
      </c>
      <c r="I210" s="3" t="s">
        <v>262</v>
      </c>
    </row>
    <row r="211" s="7" customFormat="true" ht="12.75" hidden="false" customHeight="false" outlineLevel="0" collapsed="false">
      <c r="A211" s="1"/>
      <c r="B211" s="11"/>
      <c r="C211" s="11" t="n">
        <v>438</v>
      </c>
      <c r="D211" s="12" t="s">
        <v>922</v>
      </c>
      <c r="E211" s="13" t="n">
        <v>80</v>
      </c>
      <c r="F211" s="14"/>
      <c r="H211" s="15"/>
      <c r="I211" s="15"/>
    </row>
    <row r="212" s="1" customFormat="true" ht="12.75" hidden="false" customHeight="false" outlineLevel="0" collapsed="false">
      <c r="B212" s="9"/>
      <c r="C212" s="9" t="n">
        <v>278</v>
      </c>
      <c r="D212" s="2" t="s">
        <v>1241</v>
      </c>
      <c r="E212" s="10" t="s">
        <v>316</v>
      </c>
      <c r="F212" s="4"/>
      <c r="H212" s="3"/>
      <c r="I212" s="3"/>
    </row>
    <row r="213" s="1" customFormat="true" ht="12.75" hidden="false" customHeight="false" outlineLevel="0" collapsed="false">
      <c r="B213" s="9" t="n">
        <v>778</v>
      </c>
      <c r="C213" s="9" t="n">
        <v>489</v>
      </c>
      <c r="D213" s="2" t="s">
        <v>66</v>
      </c>
      <c r="E213" s="10" t="s">
        <v>1172</v>
      </c>
      <c r="F213" s="4" t="s">
        <v>710</v>
      </c>
      <c r="G213" s="1" t="n">
        <v>6575</v>
      </c>
      <c r="H213" s="3" t="s">
        <v>261</v>
      </c>
      <c r="I213" s="3" t="s">
        <v>262</v>
      </c>
    </row>
    <row r="214" s="7" customFormat="true" ht="12.75" hidden="false" customHeight="false" outlineLevel="0" collapsed="false">
      <c r="A214" s="1"/>
      <c r="B214" s="11"/>
      <c r="C214" s="11" t="n">
        <v>460</v>
      </c>
      <c r="D214" s="12" t="s">
        <v>259</v>
      </c>
      <c r="E214" s="13" t="n">
        <v>80</v>
      </c>
      <c r="F214" s="14"/>
      <c r="H214" s="15"/>
      <c r="I214" s="15"/>
    </row>
    <row r="215" s="1" customFormat="true" ht="12.75" hidden="false" customHeight="false" outlineLevel="0" collapsed="false">
      <c r="B215" s="9"/>
      <c r="C215" s="9" t="n">
        <v>289</v>
      </c>
      <c r="D215" s="2" t="s">
        <v>919</v>
      </c>
      <c r="E215" s="10" t="s">
        <v>316</v>
      </c>
      <c r="F215" s="4"/>
      <c r="H215" s="3"/>
      <c r="I215" s="3"/>
    </row>
    <row r="216" s="1" customFormat="true" ht="12.75" hidden="false" customHeight="false" outlineLevel="0" collapsed="false">
      <c r="B216" s="9" t="n">
        <v>760</v>
      </c>
      <c r="C216" s="9" t="n">
        <v>486</v>
      </c>
      <c r="D216" s="2" t="s">
        <v>1242</v>
      </c>
      <c r="E216" s="10" t="n">
        <v>80</v>
      </c>
      <c r="F216" s="4" t="s">
        <v>711</v>
      </c>
      <c r="G216" s="1" t="n">
        <v>6123</v>
      </c>
      <c r="H216" s="3" t="s">
        <v>18</v>
      </c>
      <c r="I216" s="3" t="s">
        <v>262</v>
      </c>
    </row>
    <row r="217" s="1" customFormat="true" ht="12.75" hidden="false" customHeight="false" outlineLevel="0" collapsed="false">
      <c r="B217" s="11"/>
      <c r="C217" s="11" t="n">
        <v>470</v>
      </c>
      <c r="D217" s="12" t="s">
        <v>1243</v>
      </c>
      <c r="E217" s="13" t="s">
        <v>1172</v>
      </c>
      <c r="F217" s="14"/>
      <c r="G217" s="7"/>
      <c r="H217" s="15"/>
      <c r="I217" s="15"/>
      <c r="J217" s="7"/>
    </row>
    <row r="218" s="7" customFormat="true" ht="12.75" hidden="false" customHeight="false" outlineLevel="0" collapsed="false">
      <c r="A218" s="1"/>
      <c r="B218" s="9"/>
      <c r="C218" s="9" t="n">
        <v>274</v>
      </c>
      <c r="D218" s="2" t="s">
        <v>465</v>
      </c>
      <c r="E218" s="10" t="s">
        <v>316</v>
      </c>
      <c r="F218" s="4"/>
      <c r="G218" s="1"/>
      <c r="H218" s="3"/>
      <c r="I218" s="3"/>
      <c r="J218" s="1"/>
    </row>
    <row r="219" s="1" customFormat="true" ht="12.75" hidden="false" customHeight="false" outlineLevel="0" collapsed="false">
      <c r="B219" s="9" t="n">
        <v>730</v>
      </c>
      <c r="C219" s="9" t="n">
        <v>478</v>
      </c>
      <c r="D219" s="2" t="s">
        <v>1243</v>
      </c>
      <c r="E219" s="10" t="n">
        <v>80</v>
      </c>
      <c r="F219" s="4" t="s">
        <v>270</v>
      </c>
      <c r="G219" s="1" t="n">
        <v>6521</v>
      </c>
      <c r="H219" s="3" t="s">
        <v>18</v>
      </c>
      <c r="I219" s="3" t="s">
        <v>227</v>
      </c>
    </row>
    <row r="220" s="1" customFormat="true" ht="12.75" hidden="false" customHeight="false" outlineLevel="0" collapsed="false">
      <c r="B220" s="11"/>
      <c r="C220" s="11" t="n">
        <v>452</v>
      </c>
      <c r="D220" s="12" t="s">
        <v>1244</v>
      </c>
      <c r="E220" s="13" t="n">
        <v>1000</v>
      </c>
      <c r="F220" s="14"/>
      <c r="G220" s="7"/>
      <c r="H220" s="15"/>
      <c r="I220" s="15"/>
      <c r="J220" s="7"/>
    </row>
    <row r="221" s="7" customFormat="true" ht="12.75" hidden="false" customHeight="false" outlineLevel="0" collapsed="false">
      <c r="A221" s="1"/>
      <c r="B221" s="9"/>
      <c r="C221" s="9" t="n">
        <v>252</v>
      </c>
      <c r="D221" s="2" t="s">
        <v>628</v>
      </c>
      <c r="E221" s="10" t="s">
        <v>316</v>
      </c>
      <c r="F221" s="4"/>
      <c r="G221" s="1"/>
      <c r="H221" s="3"/>
      <c r="I221" s="3"/>
      <c r="J221" s="1"/>
    </row>
    <row r="222" s="1" customFormat="true" ht="12.75" hidden="false" customHeight="false" outlineLevel="0" collapsed="false">
      <c r="B222" s="9" t="n">
        <v>710</v>
      </c>
      <c r="C222" s="9" t="n">
        <v>384</v>
      </c>
      <c r="D222" s="2" t="s">
        <v>1245</v>
      </c>
      <c r="E222" s="10" t="s">
        <v>10</v>
      </c>
      <c r="F222" s="4" t="s">
        <v>709</v>
      </c>
      <c r="G222" s="1" t="n">
        <v>6216</v>
      </c>
      <c r="H222" s="3" t="s">
        <v>6</v>
      </c>
      <c r="I222" s="3" t="s">
        <v>227</v>
      </c>
    </row>
    <row r="223" s="1" customFormat="true" ht="12.75" hidden="false" customHeight="false" outlineLevel="0" collapsed="false">
      <c r="B223" s="9"/>
      <c r="C223" s="9" t="n">
        <v>326</v>
      </c>
      <c r="D223" s="2" t="s">
        <v>1246</v>
      </c>
      <c r="E223" s="10" t="n">
        <v>80</v>
      </c>
      <c r="F223" s="4"/>
      <c r="H223" s="3"/>
      <c r="I223" s="3"/>
    </row>
    <row r="224" s="7" customFormat="true" ht="12.75" hidden="false" customHeight="false" outlineLevel="0" collapsed="false">
      <c r="A224" s="1"/>
      <c r="B224" s="11"/>
      <c r="C224" s="11" t="n">
        <v>106</v>
      </c>
      <c r="D224" s="12" t="s">
        <v>1247</v>
      </c>
      <c r="E224" s="13" t="s">
        <v>316</v>
      </c>
      <c r="F224" s="14"/>
      <c r="H224" s="15"/>
      <c r="I224" s="15"/>
    </row>
    <row r="225" s="1" customFormat="true" ht="12.75" hidden="false" customHeight="false" outlineLevel="0" collapsed="false">
      <c r="B225" s="9" t="n">
        <v>689</v>
      </c>
      <c r="C225" s="9" t="n">
        <v>365</v>
      </c>
      <c r="D225" s="2" t="s">
        <v>1156</v>
      </c>
      <c r="E225" s="10" t="n">
        <v>80</v>
      </c>
      <c r="F225" s="4" t="s">
        <v>277</v>
      </c>
      <c r="G225" s="1" t="n">
        <v>6225</v>
      </c>
      <c r="H225" s="3" t="s">
        <v>13</v>
      </c>
      <c r="I225" s="3" t="s">
        <v>227</v>
      </c>
    </row>
    <row r="226" s="1" customFormat="true" ht="12.75" hidden="false" customHeight="false" outlineLevel="0" collapsed="false">
      <c r="B226" s="9"/>
      <c r="C226" s="9" t="n">
        <v>324</v>
      </c>
      <c r="D226" s="2" t="s">
        <v>1248</v>
      </c>
      <c r="E226" s="10" t="s">
        <v>316</v>
      </c>
      <c r="F226" s="4"/>
      <c r="H226" s="3"/>
      <c r="I226" s="3"/>
    </row>
    <row r="227" s="1" customFormat="true" ht="12.75" hidden="false" customHeight="false" outlineLevel="0" collapsed="false">
      <c r="B227" s="11"/>
      <c r="C227" s="11" t="n">
        <v>129</v>
      </c>
      <c r="D227" s="12" t="s">
        <v>1249</v>
      </c>
      <c r="E227" s="13" t="s">
        <v>1163</v>
      </c>
      <c r="F227" s="14"/>
      <c r="G227" s="7"/>
      <c r="H227" s="15"/>
      <c r="I227" s="15"/>
      <c r="J227" s="7"/>
    </row>
    <row r="228" s="7" customFormat="true" ht="12.75" hidden="false" customHeight="false" outlineLevel="0" collapsed="false">
      <c r="A228" s="1"/>
      <c r="B228" s="9" t="n">
        <v>680</v>
      </c>
      <c r="C228" s="9" t="n">
        <v>363</v>
      </c>
      <c r="D228" s="2" t="s">
        <v>1250</v>
      </c>
      <c r="E228" s="10" t="n">
        <v>80</v>
      </c>
      <c r="F228" s="4" t="s">
        <v>708</v>
      </c>
      <c r="G228" s="1" t="n">
        <v>6118</v>
      </c>
      <c r="H228" s="3" t="s">
        <v>6</v>
      </c>
      <c r="I228" s="3" t="s">
        <v>262</v>
      </c>
      <c r="J228" s="1"/>
    </row>
    <row r="229" s="1" customFormat="true" ht="12.75" hidden="false" customHeight="false" outlineLevel="0" collapsed="false">
      <c r="B229" s="9"/>
      <c r="C229" s="9" t="n">
        <v>317</v>
      </c>
      <c r="D229" s="2" t="s">
        <v>1251</v>
      </c>
      <c r="E229" s="10" t="s">
        <v>10</v>
      </c>
      <c r="F229" s="4"/>
      <c r="H229" s="3"/>
      <c r="I229" s="3"/>
    </row>
    <row r="230" s="7" customFormat="true" ht="12.75" hidden="false" customHeight="false" outlineLevel="0" collapsed="false">
      <c r="A230" s="1"/>
      <c r="B230" s="11"/>
      <c r="C230" s="11" t="n">
        <v>230</v>
      </c>
      <c r="D230" s="12" t="s">
        <v>501</v>
      </c>
      <c r="E230" s="13" t="s">
        <v>316</v>
      </c>
      <c r="F230" s="14"/>
      <c r="H230" s="15"/>
      <c r="I230" s="15"/>
    </row>
    <row r="231" s="1" customFormat="true" ht="12.75" hidden="false" customHeight="false" outlineLevel="0" collapsed="false">
      <c r="B231" s="9" t="n">
        <v>665</v>
      </c>
      <c r="C231" s="9" t="n">
        <v>665</v>
      </c>
      <c r="D231" s="2" t="s">
        <v>1252</v>
      </c>
      <c r="E231" s="10" t="n">
        <v>1000</v>
      </c>
      <c r="F231" s="4" t="s">
        <v>240</v>
      </c>
      <c r="G231" s="1" t="n">
        <v>6360</v>
      </c>
      <c r="H231" s="3" t="s">
        <v>13</v>
      </c>
      <c r="I231" s="3" t="s">
        <v>227</v>
      </c>
    </row>
    <row r="232" s="1" customFormat="true" ht="12.75" hidden="false" customHeight="false" outlineLevel="0" collapsed="false">
      <c r="B232" s="11"/>
      <c r="C232" s="11" t="n">
        <v>593</v>
      </c>
      <c r="D232" s="12" t="s">
        <v>251</v>
      </c>
      <c r="E232" s="13" t="n">
        <v>80</v>
      </c>
      <c r="F232" s="14"/>
      <c r="G232" s="7"/>
      <c r="H232" s="15"/>
      <c r="I232" s="15"/>
      <c r="J232" s="7"/>
    </row>
    <row r="233" s="7" customFormat="true" ht="12.75" hidden="false" customHeight="false" outlineLevel="0" collapsed="false">
      <c r="A233" s="1"/>
      <c r="B233" s="9" t="n">
        <v>644</v>
      </c>
      <c r="C233" s="9" t="n">
        <v>443</v>
      </c>
      <c r="D233" s="2" t="s">
        <v>1253</v>
      </c>
      <c r="E233" s="10" t="n">
        <v>80</v>
      </c>
      <c r="F233" s="4" t="s">
        <v>280</v>
      </c>
      <c r="G233" s="1" t="n">
        <v>6595</v>
      </c>
      <c r="H233" s="3" t="s">
        <v>18</v>
      </c>
      <c r="I233" s="3" t="s">
        <v>262</v>
      </c>
      <c r="J233" s="1"/>
    </row>
    <row r="234" s="1" customFormat="true" ht="12.75" hidden="false" customHeight="false" outlineLevel="0" collapsed="false">
      <c r="B234" s="9"/>
      <c r="C234" s="9" t="n">
        <v>201</v>
      </c>
      <c r="D234" s="2" t="s">
        <v>635</v>
      </c>
      <c r="E234" s="10" t="s">
        <v>316</v>
      </c>
      <c r="F234" s="4"/>
      <c r="H234" s="3"/>
      <c r="I234" s="3"/>
    </row>
    <row r="235" s="1" customFormat="true" ht="12.75" hidden="false" customHeight="false" outlineLevel="0" collapsed="false">
      <c r="B235" s="9" t="n">
        <v>626</v>
      </c>
      <c r="C235" s="9" t="n">
        <v>408</v>
      </c>
      <c r="D235" s="2" t="s">
        <v>921</v>
      </c>
      <c r="E235" s="10" t="n">
        <v>80</v>
      </c>
      <c r="F235" s="4" t="s">
        <v>713</v>
      </c>
      <c r="G235" s="1" t="n">
        <v>6663</v>
      </c>
      <c r="H235" s="3" t="s">
        <v>6</v>
      </c>
      <c r="I235" s="3" t="s">
        <v>227</v>
      </c>
    </row>
    <row r="236" s="7" customFormat="true" ht="12.75" hidden="false" customHeight="false" outlineLevel="0" collapsed="false">
      <c r="A236" s="1"/>
      <c r="B236" s="11"/>
      <c r="C236" s="11" t="n">
        <v>308</v>
      </c>
      <c r="D236" s="12" t="s">
        <v>1254</v>
      </c>
      <c r="E236" s="13" t="s">
        <v>1172</v>
      </c>
      <c r="F236" s="14"/>
      <c r="H236" s="15"/>
      <c r="I236" s="15"/>
    </row>
    <row r="237" s="7" customFormat="true" ht="12.75" hidden="false" customHeight="false" outlineLevel="0" collapsed="false">
      <c r="A237" s="1"/>
      <c r="B237" s="9"/>
      <c r="C237" s="9" t="n">
        <v>218</v>
      </c>
      <c r="D237" s="2" t="s">
        <v>473</v>
      </c>
      <c r="E237" s="10" t="s">
        <v>316</v>
      </c>
      <c r="F237" s="4"/>
      <c r="G237" s="1"/>
      <c r="H237" s="3"/>
      <c r="I237" s="3"/>
    </row>
    <row r="238" s="1" customFormat="true" ht="12.75" hidden="false" customHeight="false" outlineLevel="0" collapsed="false">
      <c r="B238" s="9" t="n">
        <v>621</v>
      </c>
      <c r="C238" s="9" t="n">
        <v>368</v>
      </c>
      <c r="D238" s="2" t="s">
        <v>1255</v>
      </c>
      <c r="E238" s="10" t="n">
        <v>80</v>
      </c>
      <c r="F238" s="4" t="s">
        <v>718</v>
      </c>
      <c r="G238" s="1" t="n">
        <v>6867</v>
      </c>
      <c r="H238" s="3" t="s">
        <v>261</v>
      </c>
      <c r="I238" s="3" t="s">
        <v>262</v>
      </c>
    </row>
    <row r="239" s="1" customFormat="true" ht="12.75" hidden="false" customHeight="false" outlineLevel="0" collapsed="false">
      <c r="B239" s="11"/>
      <c r="C239" s="11" t="n">
        <v>309</v>
      </c>
      <c r="D239" s="12" t="s">
        <v>1256</v>
      </c>
      <c r="E239" s="13" t="s">
        <v>1172</v>
      </c>
      <c r="F239" s="14"/>
      <c r="G239" s="7"/>
      <c r="H239" s="15"/>
      <c r="I239" s="15"/>
      <c r="J239" s="7"/>
    </row>
    <row r="240" s="7" customFormat="true" ht="12.75" hidden="false" customHeight="false" outlineLevel="0" collapsed="false">
      <c r="A240" s="1"/>
      <c r="B240" s="9"/>
      <c r="C240" s="9" t="n">
        <v>253</v>
      </c>
      <c r="D240" s="2" t="s">
        <v>1257</v>
      </c>
      <c r="E240" s="10" t="s">
        <v>10</v>
      </c>
      <c r="F240" s="4"/>
      <c r="G240" s="1"/>
      <c r="H240" s="3"/>
      <c r="I240" s="3"/>
      <c r="J240" s="1"/>
    </row>
    <row r="241" s="1" customFormat="true" ht="12.75" hidden="false" customHeight="false" outlineLevel="0" collapsed="false">
      <c r="B241" s="9" t="n">
        <v>615</v>
      </c>
      <c r="C241" s="9" t="n">
        <v>402</v>
      </c>
      <c r="D241" s="2" t="s">
        <v>1258</v>
      </c>
      <c r="E241" s="10" t="n">
        <v>80</v>
      </c>
      <c r="F241" s="4" t="s">
        <v>1259</v>
      </c>
      <c r="G241" s="1" t="n">
        <v>6122</v>
      </c>
      <c r="H241" s="3" t="s">
        <v>6</v>
      </c>
      <c r="I241" s="3" t="s">
        <v>262</v>
      </c>
    </row>
    <row r="242" s="1" customFormat="true" ht="12.75" hidden="false" customHeight="false" outlineLevel="0" collapsed="false">
      <c r="B242" s="11"/>
      <c r="C242" s="11" t="n">
        <v>400</v>
      </c>
      <c r="D242" s="12" t="s">
        <v>1260</v>
      </c>
      <c r="E242" s="13" t="n">
        <v>1000</v>
      </c>
      <c r="F242" s="14"/>
      <c r="G242" s="7"/>
      <c r="H242" s="15"/>
      <c r="I242" s="15"/>
      <c r="J242" s="7"/>
    </row>
    <row r="243" s="7" customFormat="true" ht="12.75" hidden="false" customHeight="false" outlineLevel="0" collapsed="false">
      <c r="A243" s="1"/>
      <c r="B243" s="9"/>
      <c r="C243" s="9" t="n">
        <v>213</v>
      </c>
      <c r="D243" s="2" t="s">
        <v>1261</v>
      </c>
      <c r="E243" s="10" t="s">
        <v>1172</v>
      </c>
      <c r="F243" s="4"/>
      <c r="G243" s="1"/>
      <c r="H243" s="3"/>
      <c r="I243" s="3"/>
      <c r="J243" s="1"/>
    </row>
    <row r="244" s="1" customFormat="true" ht="12.75" hidden="false" customHeight="false" outlineLevel="0" collapsed="false">
      <c r="B244" s="9" t="n">
        <v>608</v>
      </c>
      <c r="C244" s="9" t="n">
        <v>359</v>
      </c>
      <c r="D244" s="2" t="s">
        <v>1262</v>
      </c>
      <c r="E244" s="10" t="s">
        <v>10</v>
      </c>
      <c r="F244" s="4" t="s">
        <v>719</v>
      </c>
      <c r="G244" s="1" t="n">
        <v>6573</v>
      </c>
      <c r="H244" s="3" t="s">
        <v>6</v>
      </c>
      <c r="I244" s="3" t="s">
        <v>262</v>
      </c>
    </row>
    <row r="245" s="1" customFormat="true" ht="12.75" hidden="false" customHeight="false" outlineLevel="0" collapsed="false">
      <c r="B245" s="9"/>
      <c r="C245" s="9" t="n">
        <v>249</v>
      </c>
      <c r="D245" s="2" t="s">
        <v>1171</v>
      </c>
      <c r="E245" s="10" t="n">
        <v>80</v>
      </c>
      <c r="F245" s="4"/>
      <c r="H245" s="3"/>
      <c r="I245" s="3"/>
    </row>
    <row r="246" s="1" customFormat="true" ht="12.75" hidden="false" customHeight="false" outlineLevel="0" collapsed="false">
      <c r="B246" s="11"/>
      <c r="C246" s="11" t="n">
        <v>125</v>
      </c>
      <c r="D246" s="12" t="s">
        <v>1263</v>
      </c>
      <c r="E246" s="13" t="s">
        <v>316</v>
      </c>
      <c r="F246" s="14"/>
      <c r="G246" s="7"/>
      <c r="H246" s="15"/>
      <c r="I246" s="15"/>
      <c r="J246" s="7"/>
    </row>
    <row r="247" s="7" customFormat="true" ht="12.75" hidden="false" customHeight="false" outlineLevel="0" collapsed="false">
      <c r="A247" s="1"/>
      <c r="B247" s="9" t="n">
        <v>537</v>
      </c>
      <c r="C247" s="9" t="n">
        <v>273</v>
      </c>
      <c r="D247" s="2" t="s">
        <v>1264</v>
      </c>
      <c r="E247" s="10" t="n">
        <v>1000</v>
      </c>
      <c r="F247" s="4" t="s">
        <v>283</v>
      </c>
      <c r="G247" s="1" t="n">
        <v>6251</v>
      </c>
      <c r="H247" s="3" t="s">
        <v>6</v>
      </c>
      <c r="I247" s="3" t="s">
        <v>262</v>
      </c>
      <c r="J247" s="1"/>
    </row>
    <row r="248" s="1" customFormat="true" ht="12.75" hidden="false" customHeight="false" outlineLevel="0" collapsed="false">
      <c r="B248" s="9"/>
      <c r="C248" s="9" t="n">
        <v>264</v>
      </c>
      <c r="D248" s="2" t="s">
        <v>1265</v>
      </c>
      <c r="E248" s="10" t="s">
        <v>10</v>
      </c>
      <c r="F248" s="4"/>
      <c r="H248" s="3"/>
      <c r="I248" s="3"/>
    </row>
    <row r="249" s="7" customFormat="true" ht="12.75" hidden="false" customHeight="false" outlineLevel="0" collapsed="false">
      <c r="A249" s="1"/>
      <c r="B249" s="11"/>
      <c r="C249" s="11" t="n">
        <v>193</v>
      </c>
      <c r="D249" s="12" t="s">
        <v>1183</v>
      </c>
      <c r="E249" s="13" t="s">
        <v>316</v>
      </c>
      <c r="F249" s="14"/>
      <c r="H249" s="15"/>
      <c r="I249" s="15"/>
    </row>
    <row r="250" s="1" customFormat="true" ht="12.75" hidden="false" customHeight="false" outlineLevel="0" collapsed="false">
      <c r="B250" s="9" t="n">
        <v>477</v>
      </c>
      <c r="C250" s="9" t="n">
        <v>323</v>
      </c>
      <c r="D250" s="2" t="s">
        <v>1266</v>
      </c>
      <c r="E250" s="10" t="n">
        <v>1000</v>
      </c>
      <c r="F250" s="4" t="s">
        <v>299</v>
      </c>
      <c r="G250" s="1" t="n">
        <v>6244</v>
      </c>
      <c r="H250" s="3" t="s">
        <v>23</v>
      </c>
      <c r="I250" s="3" t="s">
        <v>262</v>
      </c>
    </row>
    <row r="251" s="1" customFormat="true" ht="12.75" hidden="false" customHeight="false" outlineLevel="0" collapsed="false">
      <c r="B251" s="11"/>
      <c r="C251" s="11" t="n">
        <v>192</v>
      </c>
      <c r="D251" s="12" t="s">
        <v>1267</v>
      </c>
      <c r="E251" s="13" t="n">
        <v>80</v>
      </c>
      <c r="F251" s="14"/>
      <c r="G251" s="7"/>
      <c r="H251" s="15"/>
      <c r="I251" s="15"/>
      <c r="J251" s="7"/>
    </row>
    <row r="252" s="7" customFormat="true" ht="12.75" hidden="false" customHeight="false" outlineLevel="0" collapsed="false">
      <c r="A252" s="1"/>
      <c r="B252" s="9"/>
      <c r="C252" s="9" t="n">
        <v>154</v>
      </c>
      <c r="D252" s="2" t="s">
        <v>360</v>
      </c>
      <c r="E252" s="10" t="s">
        <v>316</v>
      </c>
      <c r="F252" s="4"/>
      <c r="G252" s="1"/>
      <c r="H252" s="3"/>
      <c r="I252" s="3"/>
      <c r="J252" s="1"/>
    </row>
    <row r="253" s="1" customFormat="true" ht="12.75" hidden="false" customHeight="false" outlineLevel="0" collapsed="false">
      <c r="B253" s="9" t="n">
        <v>470</v>
      </c>
      <c r="C253" s="9" t="n">
        <v>247</v>
      </c>
      <c r="D253" s="2" t="s">
        <v>1268</v>
      </c>
      <c r="E253" s="10" t="s">
        <v>10</v>
      </c>
      <c r="F253" s="4" t="s">
        <v>714</v>
      </c>
      <c r="G253" s="1" t="n">
        <v>6447</v>
      </c>
      <c r="H253" s="3" t="s">
        <v>23</v>
      </c>
      <c r="I253" s="3" t="s">
        <v>262</v>
      </c>
    </row>
    <row r="254" s="1" customFormat="true" ht="12.75" hidden="false" customHeight="false" outlineLevel="0" collapsed="false">
      <c r="B254" s="9"/>
      <c r="C254" s="9" t="n">
        <v>223</v>
      </c>
      <c r="D254" s="2" t="s">
        <v>1269</v>
      </c>
      <c r="E254" s="10" t="n">
        <v>80</v>
      </c>
      <c r="F254" s="4"/>
      <c r="H254" s="3"/>
      <c r="I254" s="3"/>
    </row>
    <row r="255" s="1" customFormat="true" ht="12.75" hidden="false" customHeight="false" outlineLevel="0" collapsed="false">
      <c r="B255" s="11"/>
      <c r="C255" s="11" t="n">
        <v>151</v>
      </c>
      <c r="D255" s="12" t="s">
        <v>894</v>
      </c>
      <c r="E255" s="13" t="s">
        <v>316</v>
      </c>
      <c r="F255" s="14"/>
      <c r="G255" s="7"/>
      <c r="H255" s="15"/>
      <c r="I255" s="15"/>
      <c r="J255" s="7"/>
    </row>
    <row r="256" s="7" customFormat="true" ht="12.75" hidden="false" customHeight="false" outlineLevel="0" collapsed="false">
      <c r="A256" s="1"/>
      <c r="B256" s="9" t="n">
        <v>460</v>
      </c>
      <c r="C256" s="9" t="n">
        <v>298</v>
      </c>
      <c r="D256" s="2" t="s">
        <v>427</v>
      </c>
      <c r="E256" s="10" t="n">
        <v>80</v>
      </c>
      <c r="F256" s="4" t="s">
        <v>721</v>
      </c>
      <c r="G256" s="1" t="n">
        <v>6363</v>
      </c>
      <c r="H256" s="3" t="s">
        <v>13</v>
      </c>
      <c r="I256" s="3" t="s">
        <v>262</v>
      </c>
      <c r="J256" s="1"/>
    </row>
    <row r="257" s="1" customFormat="true" ht="12.75" hidden="false" customHeight="false" outlineLevel="0" collapsed="false">
      <c r="B257" s="11"/>
      <c r="C257" s="11" t="n">
        <v>273</v>
      </c>
      <c r="D257" s="12" t="s">
        <v>1270</v>
      </c>
      <c r="E257" s="13" t="n">
        <v>1000</v>
      </c>
      <c r="F257" s="14"/>
      <c r="G257" s="7"/>
      <c r="H257" s="15"/>
      <c r="I257" s="15"/>
      <c r="J257" s="7"/>
    </row>
    <row r="258" s="1" customFormat="true" ht="12.75" hidden="false" customHeight="false" outlineLevel="0" collapsed="false">
      <c r="B258" s="9"/>
      <c r="C258" s="9" t="n">
        <v>162</v>
      </c>
      <c r="D258" s="2" t="s">
        <v>498</v>
      </c>
      <c r="E258" s="10" t="s">
        <v>316</v>
      </c>
      <c r="F258" s="4"/>
      <c r="H258" s="3"/>
      <c r="I258" s="3"/>
    </row>
    <row r="259" s="7" customFormat="true" ht="12.75" hidden="false" customHeight="false" outlineLevel="0" collapsed="false">
      <c r="A259" s="1"/>
      <c r="B259" s="9" t="n">
        <v>300</v>
      </c>
      <c r="C259" s="9" t="n">
        <v>161</v>
      </c>
      <c r="D259" s="2" t="s">
        <v>914</v>
      </c>
      <c r="E259" s="10" t="s">
        <v>10</v>
      </c>
      <c r="F259" s="4" t="s">
        <v>724</v>
      </c>
      <c r="G259" s="1" t="n">
        <v>6572</v>
      </c>
      <c r="H259" s="3" t="s">
        <v>6</v>
      </c>
      <c r="I259" s="3" t="s">
        <v>262</v>
      </c>
      <c r="J259" s="1"/>
    </row>
    <row r="260" s="1" customFormat="true" ht="12.75" hidden="false" customHeight="false" outlineLevel="0" collapsed="false">
      <c r="B260" s="9"/>
      <c r="C260" s="9" t="n">
        <v>139</v>
      </c>
      <c r="D260" s="2" t="s">
        <v>1271</v>
      </c>
      <c r="E260" s="10" t="n">
        <v>80</v>
      </c>
      <c r="F260" s="4"/>
      <c r="H260" s="3"/>
      <c r="I260" s="3"/>
    </row>
    <row r="261" s="1" customFormat="true" ht="12.75" hidden="false" customHeight="false" outlineLevel="0" collapsed="false">
      <c r="B261" s="11"/>
      <c r="C261" s="11" t="n">
        <v>88</v>
      </c>
      <c r="D261" s="12" t="s">
        <v>882</v>
      </c>
      <c r="E261" s="13" t="s">
        <v>316</v>
      </c>
      <c r="F261" s="14"/>
      <c r="G261" s="7"/>
      <c r="H261" s="15"/>
      <c r="I261" s="15"/>
      <c r="J261" s="7"/>
    </row>
    <row r="262" s="1" customFormat="true" ht="12.75" hidden="false" customHeight="false" outlineLevel="0" collapsed="false">
      <c r="B262" s="9"/>
      <c r="C262" s="9"/>
      <c r="D262" s="2"/>
      <c r="E262" s="10"/>
      <c r="F262" s="4"/>
      <c r="H262" s="3"/>
      <c r="I262" s="3"/>
    </row>
    <row r="263" s="1" customFormat="true" ht="12.75" hidden="false" customHeight="false" outlineLevel="0" collapsed="false">
      <c r="B263" s="19" t="s">
        <v>126</v>
      </c>
      <c r="D263" s="2"/>
      <c r="E263" s="10"/>
      <c r="H263" s="3"/>
      <c r="I263" s="3"/>
      <c r="J263" s="3"/>
    </row>
    <row r="264" s="1" customFormat="true" ht="12.75" hidden="false" customHeight="false" outlineLevel="0" collapsed="false">
      <c r="B264" s="9"/>
      <c r="C264" s="9" t="n">
        <v>1430</v>
      </c>
      <c r="D264" s="2" t="s">
        <v>1272</v>
      </c>
      <c r="E264" s="10"/>
      <c r="F264" s="4" t="s">
        <v>13</v>
      </c>
      <c r="H264" s="3"/>
      <c r="I264" s="3"/>
    </row>
    <row r="265" s="1" customFormat="true" ht="12.75" hidden="false" customHeight="false" outlineLevel="0" collapsed="false">
      <c r="B265" s="9"/>
      <c r="C265" s="9"/>
      <c r="D265" s="2"/>
      <c r="E265" s="1" t="s">
        <v>305</v>
      </c>
      <c r="F265" s="4"/>
      <c r="H265" s="3"/>
      <c r="I265" s="3"/>
    </row>
    <row r="266" s="1" customFormat="true" ht="12.75" hidden="false" customHeight="false" outlineLevel="0" collapsed="false">
      <c r="B266" s="9"/>
      <c r="C266" s="9" t="n">
        <v>1176</v>
      </c>
      <c r="D266" s="2" t="s">
        <v>1273</v>
      </c>
      <c r="F266" s="4" t="s">
        <v>18</v>
      </c>
      <c r="H266" s="3"/>
      <c r="I266" s="3"/>
    </row>
    <row r="267" s="1" customFormat="true" ht="12.75" hidden="false" customHeight="false" outlineLevel="0" collapsed="false">
      <c r="B267" s="9"/>
      <c r="C267" s="9"/>
      <c r="D267" s="2"/>
      <c r="E267" s="1" t="s">
        <v>307</v>
      </c>
      <c r="F267" s="4"/>
      <c r="H267" s="3"/>
      <c r="I267" s="3"/>
    </row>
    <row r="268" s="1" customFormat="true" ht="12.75" hidden="false" customHeight="false" outlineLevel="0" collapsed="false">
      <c r="B268" s="9"/>
      <c r="C268" s="9" t="n">
        <v>1088</v>
      </c>
      <c r="D268" s="2" t="s">
        <v>1274</v>
      </c>
      <c r="F268" s="4" t="s">
        <v>261</v>
      </c>
      <c r="H268" s="3"/>
      <c r="I268" s="3"/>
    </row>
    <row r="269" s="1" customFormat="true" ht="12.75" hidden="false" customHeight="false" outlineLevel="0" collapsed="false">
      <c r="B269" s="9"/>
      <c r="C269" s="9"/>
      <c r="D269" s="2"/>
      <c r="E269" s="1" t="s">
        <v>1275</v>
      </c>
      <c r="F269" s="4"/>
      <c r="H269" s="3"/>
      <c r="I269" s="3"/>
    </row>
    <row r="270" s="1" customFormat="true" ht="12.75" hidden="false" customHeight="false" outlineLevel="0" collapsed="false">
      <c r="B270" s="9"/>
      <c r="C270" s="9" t="n">
        <v>964</v>
      </c>
      <c r="D270" s="2" t="s">
        <v>1276</v>
      </c>
      <c r="F270" s="4" t="s">
        <v>6</v>
      </c>
      <c r="H270" s="3"/>
      <c r="I270" s="3"/>
    </row>
    <row r="271" customFormat="false" ht="15.75" hidden="false" customHeight="false" outlineLevel="0" collapsed="false">
      <c r="A271" s="1"/>
      <c r="E271" s="1" t="s">
        <v>1277</v>
      </c>
    </row>
    <row r="272" s="1" customFormat="true" ht="12.75" hidden="false" customHeight="false" outlineLevel="0" collapsed="false">
      <c r="B272" s="10"/>
      <c r="D272" s="2"/>
      <c r="H272" s="3"/>
      <c r="I272" s="3"/>
    </row>
    <row r="273" s="1" customFormat="true" ht="12.75" hidden="false" customHeight="false" outlineLevel="0" collapsed="false">
      <c r="B273" s="10"/>
      <c r="D273" s="2"/>
      <c r="H273" s="3"/>
      <c r="I273" s="3"/>
    </row>
    <row r="274" s="1" customFormat="true" ht="12.75" hidden="false" customHeight="false" outlineLevel="0" collapsed="false">
      <c r="B274" s="9"/>
      <c r="D274" s="2"/>
      <c r="E274" s="10"/>
      <c r="H274" s="3"/>
      <c r="I274" s="2"/>
    </row>
    <row r="275" s="1" customFormat="true" ht="12.75" hidden="false" customHeight="false" outlineLevel="0" collapsed="false">
      <c r="B275" s="9"/>
      <c r="D275" s="2"/>
      <c r="E275" s="10"/>
      <c r="H275" s="3"/>
      <c r="I275" s="2"/>
    </row>
    <row r="276" s="1" customFormat="true" ht="12.75" hidden="false" customHeight="false" outlineLevel="0" collapsed="false">
      <c r="B276" s="20" t="s">
        <v>308</v>
      </c>
      <c r="D276" s="2"/>
      <c r="E276" s="10"/>
      <c r="H276" s="3"/>
      <c r="I276" s="2"/>
    </row>
    <row r="277" s="1" customFormat="true" ht="12.75" hidden="false" customHeight="false" outlineLevel="0" collapsed="false">
      <c r="B277" s="9"/>
      <c r="D277" s="2"/>
      <c r="E277" s="10"/>
      <c r="H277" s="3"/>
      <c r="I277" s="2"/>
    </row>
    <row r="278" s="1" customFormat="true" ht="12.75" hidden="false" customHeight="false" outlineLevel="0" collapsed="false">
      <c r="B278" s="9" t="n">
        <v>823</v>
      </c>
      <c r="C278" s="9" t="n">
        <v>527</v>
      </c>
      <c r="D278" s="2" t="s">
        <v>1278</v>
      </c>
      <c r="E278" s="10" t="n">
        <v>600</v>
      </c>
      <c r="F278" s="4" t="s">
        <v>310</v>
      </c>
      <c r="G278" s="1" t="n">
        <v>141</v>
      </c>
      <c r="H278" s="3" t="s">
        <v>13</v>
      </c>
      <c r="I278" s="3" t="s">
        <v>7</v>
      </c>
    </row>
    <row r="279" s="1" customFormat="true" ht="12.75" hidden="false" customHeight="false" outlineLevel="0" collapsed="false">
      <c r="B279" s="11"/>
      <c r="C279" s="11" t="n">
        <v>423</v>
      </c>
      <c r="D279" s="12" t="s">
        <v>527</v>
      </c>
      <c r="E279" s="13" t="n">
        <v>60</v>
      </c>
      <c r="F279" s="14"/>
      <c r="G279" s="7"/>
      <c r="H279" s="15"/>
      <c r="I279" s="15"/>
      <c r="J279" s="7"/>
    </row>
    <row r="280" s="7" customFormat="true" ht="12.75" hidden="false" customHeight="false" outlineLevel="0" collapsed="false">
      <c r="A280" s="1"/>
      <c r="B280" s="9"/>
      <c r="C280" s="9" t="n">
        <v>296</v>
      </c>
      <c r="D280" s="2" t="s">
        <v>1279</v>
      </c>
      <c r="E280" s="10" t="s">
        <v>44</v>
      </c>
      <c r="F280" s="4"/>
      <c r="G280" s="1"/>
      <c r="H280" s="3"/>
      <c r="I280" s="3"/>
      <c r="J280" s="1"/>
    </row>
    <row r="281" s="1" customFormat="true" ht="12.75" hidden="false" customHeight="false" outlineLevel="0" collapsed="false">
      <c r="B281" s="9" t="n">
        <v>721</v>
      </c>
      <c r="C281" s="9" t="n">
        <v>408</v>
      </c>
      <c r="D281" s="2" t="s">
        <v>1280</v>
      </c>
      <c r="E281" s="10" t="n">
        <v>60</v>
      </c>
      <c r="F281" s="4" t="s">
        <v>314</v>
      </c>
      <c r="G281" s="1" t="n">
        <v>54</v>
      </c>
      <c r="H281" s="3" t="s">
        <v>18</v>
      </c>
      <c r="I281" s="3" t="s">
        <v>7</v>
      </c>
    </row>
    <row r="282" s="1" customFormat="true" ht="12.75" hidden="false" customHeight="false" outlineLevel="0" collapsed="false">
      <c r="B282" s="9"/>
      <c r="C282" s="9" t="n">
        <v>313</v>
      </c>
      <c r="D282" s="2" t="s">
        <v>1281</v>
      </c>
      <c r="E282" s="10" t="s">
        <v>10</v>
      </c>
      <c r="F282" s="4"/>
      <c r="H282" s="3"/>
      <c r="I282" s="3"/>
    </row>
    <row r="283" s="7" customFormat="true" ht="12.75" hidden="false" customHeight="false" outlineLevel="0" collapsed="false">
      <c r="A283" s="1"/>
      <c r="B283" s="11"/>
      <c r="C283" s="11" t="n">
        <v>235</v>
      </c>
      <c r="D283" s="12" t="s">
        <v>203</v>
      </c>
      <c r="E283" s="13" t="s">
        <v>44</v>
      </c>
      <c r="F283" s="14"/>
      <c r="H283" s="15"/>
      <c r="I283" s="15"/>
    </row>
    <row r="284" s="1" customFormat="true" ht="12.75" hidden="false" customHeight="false" outlineLevel="0" collapsed="false">
      <c r="B284" s="9" t="n">
        <v>657</v>
      </c>
      <c r="C284" s="9" t="n">
        <v>391</v>
      </c>
      <c r="D284" s="2" t="s">
        <v>1282</v>
      </c>
      <c r="E284" s="10" t="n">
        <v>600</v>
      </c>
      <c r="F284" s="4" t="s">
        <v>369</v>
      </c>
      <c r="G284" s="1" t="n">
        <v>140</v>
      </c>
      <c r="H284" s="3" t="s">
        <v>13</v>
      </c>
      <c r="I284" s="3" t="s">
        <v>32</v>
      </c>
    </row>
    <row r="285" s="7" customFormat="true" ht="12.75" hidden="false" customHeight="false" outlineLevel="0" collapsed="false">
      <c r="A285" s="1"/>
      <c r="B285" s="11"/>
      <c r="C285" s="11" t="n">
        <v>273</v>
      </c>
      <c r="D285" s="12" t="s">
        <v>1203</v>
      </c>
      <c r="E285" s="13" t="n">
        <v>60</v>
      </c>
      <c r="F285" s="14"/>
      <c r="H285" s="15"/>
      <c r="I285" s="15"/>
    </row>
    <row r="286" s="1" customFormat="true" ht="12.75" hidden="false" customHeight="false" outlineLevel="0" collapsed="false">
      <c r="B286" s="9"/>
      <c r="C286" s="9" t="n">
        <v>266</v>
      </c>
      <c r="D286" s="2" t="s">
        <v>1283</v>
      </c>
      <c r="E286" s="10" t="s">
        <v>10</v>
      </c>
      <c r="F286" s="4"/>
      <c r="H286" s="3"/>
      <c r="I286" s="3"/>
    </row>
    <row r="287" s="1" customFormat="true" ht="12.75" hidden="false" customHeight="false" outlineLevel="0" collapsed="false">
      <c r="B287" s="9" t="n">
        <v>654</v>
      </c>
      <c r="C287" s="9" t="n">
        <v>383</v>
      </c>
      <c r="D287" s="2" t="s">
        <v>1284</v>
      </c>
      <c r="E287" s="10" t="s">
        <v>10</v>
      </c>
      <c r="F287" s="4" t="s">
        <v>726</v>
      </c>
      <c r="G287" s="1" t="n">
        <v>232</v>
      </c>
      <c r="H287" s="3" t="s">
        <v>23</v>
      </c>
      <c r="I287" s="3" t="s">
        <v>7</v>
      </c>
    </row>
    <row r="288" s="1" customFormat="true" ht="12.75" hidden="false" customHeight="false" outlineLevel="0" collapsed="false">
      <c r="B288" s="9"/>
      <c r="C288" s="9" t="n">
        <v>271</v>
      </c>
      <c r="D288" s="2" t="s">
        <v>550</v>
      </c>
      <c r="E288" s="10" t="n">
        <v>60</v>
      </c>
      <c r="F288" s="4"/>
      <c r="H288" s="3"/>
      <c r="I288" s="3"/>
    </row>
    <row r="289" s="7" customFormat="true" ht="12.75" hidden="false" customHeight="false" outlineLevel="0" collapsed="false">
      <c r="A289" s="1"/>
      <c r="B289" s="11"/>
      <c r="C289" s="11" t="n">
        <v>115</v>
      </c>
      <c r="D289" s="12" t="s">
        <v>1285</v>
      </c>
      <c r="E289" s="13" t="s">
        <v>39</v>
      </c>
      <c r="F289" s="14"/>
      <c r="H289" s="15"/>
      <c r="I289" s="15"/>
    </row>
    <row r="290" s="1" customFormat="true" ht="12.75" hidden="false" customHeight="false" outlineLevel="0" collapsed="false">
      <c r="B290" s="9" t="n">
        <v>648</v>
      </c>
      <c r="C290" s="9" t="n">
        <v>373</v>
      </c>
      <c r="D290" s="2" t="s">
        <v>1286</v>
      </c>
      <c r="E290" s="10" t="n">
        <v>600</v>
      </c>
      <c r="F290" s="4" t="s">
        <v>322</v>
      </c>
      <c r="G290" s="1" t="n">
        <v>137</v>
      </c>
      <c r="H290" s="3" t="s">
        <v>13</v>
      </c>
      <c r="I290" s="3" t="s">
        <v>7</v>
      </c>
    </row>
    <row r="291" s="1" customFormat="true" ht="12.75" hidden="false" customHeight="false" outlineLevel="0" collapsed="false">
      <c r="B291" s="11"/>
      <c r="C291" s="11" t="n">
        <v>341</v>
      </c>
      <c r="D291" s="12" t="s">
        <v>545</v>
      </c>
      <c r="E291" s="13" t="n">
        <v>60</v>
      </c>
      <c r="F291" s="14"/>
      <c r="G291" s="7"/>
      <c r="H291" s="15"/>
      <c r="I291" s="15"/>
      <c r="J291" s="7"/>
    </row>
    <row r="292" s="7" customFormat="true" ht="12.75" hidden="false" customHeight="false" outlineLevel="0" collapsed="false">
      <c r="A292" s="1"/>
      <c r="B292" s="9"/>
      <c r="C292" s="9" t="n">
        <v>275</v>
      </c>
      <c r="D292" s="2" t="s">
        <v>1287</v>
      </c>
      <c r="E292" s="10" t="s">
        <v>39</v>
      </c>
      <c r="F292" s="4"/>
      <c r="G292" s="1"/>
      <c r="H292" s="3"/>
      <c r="I292" s="3"/>
      <c r="J292" s="1"/>
    </row>
    <row r="293" s="1" customFormat="true" ht="12.75" hidden="false" customHeight="false" outlineLevel="0" collapsed="false">
      <c r="B293" s="9" t="n">
        <v>618</v>
      </c>
      <c r="C293" s="9" t="n">
        <v>383</v>
      </c>
      <c r="D293" s="2" t="s">
        <v>206</v>
      </c>
      <c r="E293" s="10" t="n">
        <v>60</v>
      </c>
      <c r="F293" s="4" t="s">
        <v>330</v>
      </c>
      <c r="G293" s="1" t="n">
        <v>8</v>
      </c>
      <c r="H293" s="3" t="s">
        <v>6</v>
      </c>
      <c r="I293" s="3" t="s">
        <v>7</v>
      </c>
    </row>
    <row r="294" s="1" customFormat="true" ht="12.75" hidden="false" customHeight="false" outlineLevel="0" collapsed="false">
      <c r="B294" s="11"/>
      <c r="C294" s="11" t="n">
        <v>383</v>
      </c>
      <c r="D294" s="12" t="s">
        <v>1288</v>
      </c>
      <c r="E294" s="13" t="n">
        <v>600</v>
      </c>
      <c r="F294" s="14"/>
      <c r="G294" s="7"/>
      <c r="H294" s="15"/>
      <c r="I294" s="15"/>
      <c r="J294" s="7"/>
    </row>
    <row r="295" s="1" customFormat="true" ht="12.75" hidden="false" customHeight="false" outlineLevel="0" collapsed="false">
      <c r="B295" s="9"/>
      <c r="C295" s="9" t="n">
        <v>235</v>
      </c>
      <c r="D295" s="2" t="s">
        <v>203</v>
      </c>
      <c r="E295" s="10" t="s">
        <v>44</v>
      </c>
      <c r="F295" s="4"/>
      <c r="H295" s="3"/>
      <c r="I295" s="3"/>
    </row>
    <row r="296" s="1" customFormat="true" ht="12.75" hidden="false" customHeight="false" outlineLevel="0" collapsed="false">
      <c r="B296" s="9" t="n">
        <v>608</v>
      </c>
      <c r="C296" s="9" t="n">
        <v>363</v>
      </c>
      <c r="D296" s="2" t="s">
        <v>1289</v>
      </c>
      <c r="E296" s="10" t="s">
        <v>10</v>
      </c>
      <c r="F296" s="4" t="s">
        <v>318</v>
      </c>
      <c r="G296" s="1" t="n">
        <v>402</v>
      </c>
      <c r="H296" s="3" t="s">
        <v>13</v>
      </c>
      <c r="I296" s="3" t="s">
        <v>7</v>
      </c>
    </row>
    <row r="297" s="7" customFormat="true" ht="12.75" hidden="false" customHeight="false" outlineLevel="0" collapsed="false">
      <c r="A297" s="1"/>
      <c r="B297" s="11"/>
      <c r="C297" s="11" t="n">
        <v>253</v>
      </c>
      <c r="D297" s="12" t="s">
        <v>1290</v>
      </c>
      <c r="E297" s="13" t="s">
        <v>39</v>
      </c>
      <c r="F297" s="14"/>
      <c r="H297" s="15"/>
      <c r="I297" s="15"/>
    </row>
    <row r="298" s="1" customFormat="true" ht="12.75" hidden="false" customHeight="false" outlineLevel="0" collapsed="false">
      <c r="B298" s="9"/>
      <c r="C298" s="9" t="n">
        <v>245</v>
      </c>
      <c r="D298" s="2" t="s">
        <v>1291</v>
      </c>
      <c r="E298" s="10" t="n">
        <v>60</v>
      </c>
      <c r="F298" s="4"/>
      <c r="H298" s="3"/>
      <c r="I298" s="3"/>
    </row>
    <row r="299" s="7" customFormat="true" ht="12.75" hidden="false" customHeight="false" outlineLevel="0" collapsed="false">
      <c r="A299" s="1"/>
      <c r="B299" s="9" t="n">
        <v>606</v>
      </c>
      <c r="C299" s="9" t="n">
        <v>487</v>
      </c>
      <c r="D299" s="2" t="s">
        <v>1292</v>
      </c>
      <c r="E299" s="10" t="n">
        <v>600</v>
      </c>
      <c r="F299" s="4" t="s">
        <v>334</v>
      </c>
      <c r="G299" s="1" t="n">
        <v>165</v>
      </c>
      <c r="H299" s="3" t="s">
        <v>13</v>
      </c>
      <c r="I299" s="3" t="s">
        <v>7</v>
      </c>
      <c r="J299" s="1"/>
    </row>
    <row r="300" s="1" customFormat="true" ht="12.75" hidden="false" customHeight="false" outlineLevel="0" collapsed="false">
      <c r="B300" s="11"/>
      <c r="C300" s="11" t="n">
        <v>266</v>
      </c>
      <c r="D300" s="12" t="s">
        <v>820</v>
      </c>
      <c r="E300" s="13" t="n">
        <v>60</v>
      </c>
      <c r="F300" s="14"/>
      <c r="G300" s="7"/>
      <c r="H300" s="15"/>
      <c r="I300" s="15"/>
      <c r="J300" s="7"/>
    </row>
    <row r="301" s="1" customFormat="true" ht="12.75" hidden="false" customHeight="false" outlineLevel="0" collapsed="false">
      <c r="B301" s="9"/>
      <c r="C301" s="9" t="n">
        <v>119</v>
      </c>
      <c r="D301" s="2" t="s">
        <v>215</v>
      </c>
      <c r="E301" s="10" t="s">
        <v>44</v>
      </c>
      <c r="F301" s="4"/>
      <c r="H301" s="3"/>
      <c r="I301" s="3"/>
    </row>
    <row r="302" s="1" customFormat="true" ht="12.75" hidden="false" customHeight="false" outlineLevel="0" collapsed="false">
      <c r="B302" s="9" t="n">
        <v>597</v>
      </c>
      <c r="C302" s="9" t="n">
        <v>441</v>
      </c>
      <c r="D302" s="2" t="s">
        <v>1293</v>
      </c>
      <c r="E302" s="10" t="n">
        <v>600</v>
      </c>
      <c r="F302" s="4" t="s">
        <v>727</v>
      </c>
      <c r="G302" s="1" t="n">
        <v>510</v>
      </c>
      <c r="H302" s="3" t="s">
        <v>261</v>
      </c>
      <c r="I302" s="3" t="s">
        <v>7</v>
      </c>
    </row>
    <row r="303" s="7" customFormat="true" ht="12.75" hidden="false" customHeight="false" outlineLevel="0" collapsed="false">
      <c r="A303" s="1"/>
      <c r="B303" s="11"/>
      <c r="C303" s="11" t="n">
        <v>402</v>
      </c>
      <c r="D303" s="12" t="s">
        <v>812</v>
      </c>
      <c r="E303" s="13" t="n">
        <v>60</v>
      </c>
      <c r="F303" s="14"/>
      <c r="H303" s="15"/>
      <c r="I303" s="15"/>
    </row>
    <row r="304" s="1" customFormat="true" ht="12.75" hidden="false" customHeight="false" outlineLevel="0" collapsed="false">
      <c r="B304" s="9"/>
      <c r="C304" s="9" t="n">
        <v>156</v>
      </c>
      <c r="D304" s="2" t="s">
        <v>51</v>
      </c>
      <c r="E304" s="10" t="s">
        <v>44</v>
      </c>
      <c r="F304" s="4"/>
      <c r="H304" s="3"/>
      <c r="I304" s="3"/>
    </row>
    <row r="305" s="7" customFormat="true" ht="12.75" hidden="false" customHeight="false" outlineLevel="0" collapsed="false">
      <c r="A305" s="1"/>
      <c r="B305" s="9" t="n">
        <v>594</v>
      </c>
      <c r="C305" s="9" t="n">
        <v>320</v>
      </c>
      <c r="D305" s="2" t="s">
        <v>1294</v>
      </c>
      <c r="E305" s="10" t="n">
        <v>600</v>
      </c>
      <c r="F305" s="4" t="s">
        <v>358</v>
      </c>
      <c r="G305" s="1" t="n">
        <v>169</v>
      </c>
      <c r="H305" s="3" t="s">
        <v>13</v>
      </c>
      <c r="I305" s="3" t="s">
        <v>32</v>
      </c>
      <c r="J305" s="1"/>
    </row>
    <row r="306" s="1" customFormat="true" ht="12.75" hidden="false" customHeight="false" outlineLevel="0" collapsed="false">
      <c r="B306" s="9"/>
      <c r="C306" s="9" t="n">
        <v>274</v>
      </c>
      <c r="D306" s="2" t="s">
        <v>952</v>
      </c>
      <c r="E306" s="10" t="s">
        <v>10</v>
      </c>
      <c r="F306" s="4"/>
      <c r="H306" s="3"/>
      <c r="I306" s="3"/>
    </row>
    <row r="307" s="1" customFormat="true" ht="12.75" hidden="false" customHeight="false" outlineLevel="0" collapsed="false">
      <c r="B307" s="11"/>
      <c r="C307" s="11" t="n">
        <v>268</v>
      </c>
      <c r="D307" s="12" t="s">
        <v>1295</v>
      </c>
      <c r="E307" s="13" t="n">
        <v>60</v>
      </c>
      <c r="F307" s="14"/>
      <c r="G307" s="7"/>
      <c r="H307" s="15"/>
      <c r="I307" s="15"/>
      <c r="J307" s="7"/>
    </row>
    <row r="308" s="1" customFormat="true" ht="12.75" hidden="false" customHeight="false" outlineLevel="0" collapsed="false">
      <c r="B308" s="9" t="n">
        <v>573</v>
      </c>
      <c r="C308" s="9" t="n">
        <v>288</v>
      </c>
      <c r="D308" s="2" t="s">
        <v>1296</v>
      </c>
      <c r="E308" s="10" t="n">
        <v>600</v>
      </c>
      <c r="F308" s="4" t="s">
        <v>326</v>
      </c>
      <c r="G308" s="1" t="n">
        <v>166</v>
      </c>
      <c r="H308" s="3" t="s">
        <v>13</v>
      </c>
      <c r="I308" s="3" t="s">
        <v>7</v>
      </c>
    </row>
    <row r="309" s="7" customFormat="true" ht="12.75" hidden="false" customHeight="false" outlineLevel="0" collapsed="false">
      <c r="A309" s="1"/>
      <c r="B309" s="9"/>
      <c r="C309" s="9" t="n">
        <v>285</v>
      </c>
      <c r="D309" s="2" t="s">
        <v>1297</v>
      </c>
      <c r="E309" s="10" t="s">
        <v>10</v>
      </c>
      <c r="F309" s="4"/>
      <c r="G309" s="1"/>
      <c r="H309" s="3"/>
      <c r="I309" s="3"/>
      <c r="J309" s="1"/>
    </row>
    <row r="310" s="1" customFormat="true" ht="12.75" hidden="false" customHeight="false" outlineLevel="0" collapsed="false">
      <c r="B310" s="11"/>
      <c r="C310" s="11" t="n">
        <v>179</v>
      </c>
      <c r="D310" s="12" t="s">
        <v>1053</v>
      </c>
      <c r="E310" s="13" t="n">
        <v>60</v>
      </c>
      <c r="F310" s="14"/>
      <c r="G310" s="7"/>
      <c r="H310" s="15"/>
      <c r="I310" s="15"/>
      <c r="J310" s="7"/>
    </row>
    <row r="311" s="7" customFormat="true" ht="12.75" hidden="false" customHeight="false" outlineLevel="0" collapsed="false">
      <c r="A311" s="1"/>
      <c r="B311" s="9" t="n">
        <v>497</v>
      </c>
      <c r="C311" s="9" t="n">
        <v>341</v>
      </c>
      <c r="D311" s="2" t="s">
        <v>545</v>
      </c>
      <c r="E311" s="10" t="n">
        <v>60</v>
      </c>
      <c r="F311" s="4" t="s">
        <v>341</v>
      </c>
      <c r="G311" s="1" t="n">
        <v>136</v>
      </c>
      <c r="H311" s="3" t="s">
        <v>13</v>
      </c>
      <c r="I311" s="3" t="s">
        <v>7</v>
      </c>
      <c r="J311" s="1"/>
    </row>
    <row r="312" s="1" customFormat="true" ht="12.75" hidden="false" customHeight="false" outlineLevel="0" collapsed="false">
      <c r="B312" s="11"/>
      <c r="C312" s="11" t="n">
        <v>316</v>
      </c>
      <c r="D312" s="12" t="s">
        <v>1298</v>
      </c>
      <c r="E312" s="13" t="n">
        <v>600</v>
      </c>
      <c r="F312" s="14"/>
      <c r="G312" s="7"/>
      <c r="H312" s="15"/>
      <c r="I312" s="15"/>
      <c r="J312" s="7"/>
    </row>
    <row r="313" s="1" customFormat="true" ht="12.75" hidden="false" customHeight="false" outlineLevel="0" collapsed="false">
      <c r="B313" s="9"/>
      <c r="C313" s="9" t="n">
        <v>156</v>
      </c>
      <c r="D313" s="2" t="s">
        <v>51</v>
      </c>
      <c r="E313" s="10" t="s">
        <v>44</v>
      </c>
      <c r="F313" s="4"/>
      <c r="H313" s="3"/>
      <c r="I313" s="3"/>
    </row>
    <row r="314" s="1" customFormat="true" ht="12.75" hidden="false" customHeight="false" outlineLevel="0" collapsed="false">
      <c r="B314" s="9" t="n">
        <v>481</v>
      </c>
      <c r="C314" s="9" t="n">
        <v>325</v>
      </c>
      <c r="D314" s="2" t="s">
        <v>1299</v>
      </c>
      <c r="E314" s="10" t="n">
        <v>60</v>
      </c>
      <c r="F314" s="4" t="s">
        <v>354</v>
      </c>
      <c r="G314" s="1" t="n">
        <v>63</v>
      </c>
      <c r="H314" s="3" t="s">
        <v>18</v>
      </c>
      <c r="I314" s="3" t="s">
        <v>7</v>
      </c>
    </row>
    <row r="315" s="7" customFormat="true" ht="12.75" hidden="false" customHeight="false" outlineLevel="0" collapsed="false">
      <c r="A315" s="1"/>
      <c r="B315" s="11"/>
      <c r="C315" s="11" t="n">
        <v>264</v>
      </c>
      <c r="D315" s="12" t="s">
        <v>1300</v>
      </c>
      <c r="E315" s="13" t="n">
        <v>600</v>
      </c>
      <c r="F315" s="14"/>
      <c r="H315" s="15"/>
      <c r="I315" s="15"/>
    </row>
    <row r="316" s="1" customFormat="true" ht="12.75" hidden="false" customHeight="false" outlineLevel="0" collapsed="false">
      <c r="B316" s="9"/>
      <c r="C316" s="9" t="n">
        <v>156</v>
      </c>
      <c r="D316" s="2" t="s">
        <v>51</v>
      </c>
      <c r="E316" s="10" t="s">
        <v>44</v>
      </c>
      <c r="F316" s="4"/>
      <c r="H316" s="3"/>
      <c r="I316" s="3"/>
    </row>
    <row r="317" s="7" customFormat="true" ht="12.75" hidden="false" customHeight="false" outlineLevel="0" collapsed="false">
      <c r="A317" s="1"/>
      <c r="B317" s="9" t="n">
        <v>474</v>
      </c>
      <c r="C317" s="9" t="n">
        <v>314</v>
      </c>
      <c r="D317" s="2" t="s">
        <v>1301</v>
      </c>
      <c r="E317" s="10" t="n">
        <v>600</v>
      </c>
      <c r="F317" s="4" t="s">
        <v>345</v>
      </c>
      <c r="G317" s="1" t="n">
        <v>53</v>
      </c>
      <c r="H317" s="3" t="s">
        <v>18</v>
      </c>
      <c r="I317" s="3" t="s">
        <v>7</v>
      </c>
      <c r="J317" s="1"/>
    </row>
    <row r="318" s="1" customFormat="true" ht="12.75" hidden="false" customHeight="false" outlineLevel="0" collapsed="false">
      <c r="B318" s="9"/>
      <c r="C318" s="9" t="n">
        <v>160</v>
      </c>
      <c r="D318" s="2" t="s">
        <v>1302</v>
      </c>
      <c r="E318" s="10" t="s">
        <v>39</v>
      </c>
      <c r="F318" s="4"/>
      <c r="H318" s="3"/>
      <c r="I318" s="3"/>
    </row>
    <row r="319" s="1" customFormat="true" ht="12.75" hidden="false" customHeight="false" outlineLevel="0" collapsed="false">
      <c r="B319" s="11"/>
      <c r="C319" s="11" t="n">
        <v>156</v>
      </c>
      <c r="D319" s="12" t="s">
        <v>831</v>
      </c>
      <c r="E319" s="13" t="n">
        <v>60</v>
      </c>
      <c r="F319" s="14"/>
      <c r="G319" s="7"/>
      <c r="H319" s="15"/>
      <c r="I319" s="15"/>
      <c r="J319" s="7"/>
    </row>
    <row r="320" s="7" customFormat="true" ht="12.75" hidden="false" customHeight="false" outlineLevel="0" collapsed="false">
      <c r="A320" s="1"/>
      <c r="B320" s="9" t="n">
        <v>449</v>
      </c>
      <c r="C320" s="9" t="n">
        <v>293</v>
      </c>
      <c r="D320" s="2" t="s">
        <v>1303</v>
      </c>
      <c r="E320" s="10" t="n">
        <v>600</v>
      </c>
      <c r="F320" s="4" t="s">
        <v>728</v>
      </c>
      <c r="G320" s="1" t="n">
        <v>637</v>
      </c>
      <c r="H320" s="3" t="s">
        <v>13</v>
      </c>
      <c r="I320" s="3" t="s">
        <v>32</v>
      </c>
      <c r="J320" s="1"/>
    </row>
    <row r="321" s="1" customFormat="true" ht="12.75" hidden="false" customHeight="false" outlineLevel="0" collapsed="false">
      <c r="B321" s="11"/>
      <c r="C321" s="11" t="n">
        <v>259</v>
      </c>
      <c r="D321" s="12" t="s">
        <v>1304</v>
      </c>
      <c r="E321" s="13" t="n">
        <v>60</v>
      </c>
      <c r="F321" s="14"/>
      <c r="G321" s="7"/>
      <c r="H321" s="15"/>
      <c r="I321" s="15"/>
      <c r="J321" s="7"/>
    </row>
    <row r="322" s="1" customFormat="true" ht="12.75" hidden="false" customHeight="false" outlineLevel="0" collapsed="false">
      <c r="B322" s="9"/>
      <c r="C322" s="9" t="n">
        <v>156</v>
      </c>
      <c r="D322" s="2" t="s">
        <v>51</v>
      </c>
      <c r="E322" s="10" t="s">
        <v>44</v>
      </c>
      <c r="F322" s="4"/>
      <c r="H322" s="3"/>
      <c r="I322" s="3"/>
    </row>
    <row r="323" s="1" customFormat="true" ht="12.75" hidden="false" customHeight="false" outlineLevel="0" collapsed="false">
      <c r="B323" s="9" t="n">
        <v>440</v>
      </c>
      <c r="C323" s="9" t="n">
        <v>246</v>
      </c>
      <c r="D323" s="2" t="s">
        <v>1305</v>
      </c>
      <c r="E323" s="10" t="s">
        <v>39</v>
      </c>
      <c r="F323" s="4" t="s">
        <v>338</v>
      </c>
      <c r="G323" s="1" t="n">
        <v>10</v>
      </c>
      <c r="H323" s="3" t="s">
        <v>6</v>
      </c>
      <c r="I323" s="3" t="s">
        <v>7</v>
      </c>
    </row>
    <row r="324" s="7" customFormat="true" ht="12.75" hidden="false" customHeight="false" outlineLevel="0" collapsed="false">
      <c r="A324" s="1"/>
      <c r="B324" s="9"/>
      <c r="C324" s="9" t="n">
        <v>194</v>
      </c>
      <c r="D324" s="2" t="s">
        <v>1306</v>
      </c>
      <c r="E324" s="10" t="n">
        <v>600</v>
      </c>
      <c r="F324" s="4"/>
      <c r="G324" s="1"/>
      <c r="H324" s="3"/>
      <c r="I324" s="3"/>
      <c r="J324" s="1"/>
    </row>
    <row r="325" s="1" customFormat="true" ht="12.75" hidden="false" customHeight="false" outlineLevel="0" collapsed="false">
      <c r="B325" s="11"/>
      <c r="C325" s="11" t="n">
        <v>119</v>
      </c>
      <c r="D325" s="12" t="s">
        <v>215</v>
      </c>
      <c r="E325" s="13" t="s">
        <v>44</v>
      </c>
      <c r="F325" s="14"/>
      <c r="G325" s="7"/>
      <c r="H325" s="15"/>
      <c r="I325" s="15"/>
      <c r="J325" s="7"/>
    </row>
    <row r="326" s="7" customFormat="true" ht="12.75" hidden="false" customHeight="false" outlineLevel="0" collapsed="false">
      <c r="A326" s="1"/>
      <c r="B326" s="9" t="n">
        <v>435</v>
      </c>
      <c r="C326" s="9" t="n">
        <v>320</v>
      </c>
      <c r="D326" s="2" t="s">
        <v>1307</v>
      </c>
      <c r="E326" s="10" t="s">
        <v>10</v>
      </c>
      <c r="F326" s="4" t="s">
        <v>348</v>
      </c>
      <c r="G326" s="1" t="n">
        <v>790</v>
      </c>
      <c r="H326" s="3" t="s">
        <v>23</v>
      </c>
      <c r="I326" s="3" t="s">
        <v>7</v>
      </c>
      <c r="J326" s="1"/>
    </row>
    <row r="327" s="1" customFormat="true" ht="12.75" hidden="false" customHeight="false" outlineLevel="0" collapsed="false">
      <c r="B327" s="9"/>
      <c r="C327" s="9" t="n">
        <v>115</v>
      </c>
      <c r="D327" s="2" t="s">
        <v>912</v>
      </c>
      <c r="E327" s="10" t="n">
        <v>60</v>
      </c>
      <c r="F327" s="4"/>
      <c r="H327" s="3"/>
      <c r="I327" s="3"/>
    </row>
    <row r="328" s="1" customFormat="true" ht="12.75" hidden="false" customHeight="false" outlineLevel="0" collapsed="false">
      <c r="B328" s="11"/>
      <c r="C328" s="11" t="n">
        <v>114</v>
      </c>
      <c r="D328" s="12" t="s">
        <v>1308</v>
      </c>
      <c r="E328" s="13" t="s">
        <v>39</v>
      </c>
      <c r="F328" s="14"/>
      <c r="G328" s="7"/>
      <c r="H328" s="15"/>
      <c r="I328" s="15"/>
      <c r="J328" s="7"/>
    </row>
    <row r="329" s="1" customFormat="true" ht="12.75" hidden="false" customHeight="false" outlineLevel="0" collapsed="false">
      <c r="B329" s="9" t="n">
        <v>433</v>
      </c>
      <c r="C329" s="9" t="n">
        <v>252</v>
      </c>
      <c r="D329" s="2" t="s">
        <v>1309</v>
      </c>
      <c r="E329" s="10" t="n">
        <v>600</v>
      </c>
      <c r="F329" s="4" t="s">
        <v>731</v>
      </c>
      <c r="G329" s="1" t="n">
        <v>270</v>
      </c>
      <c r="H329" s="3" t="s">
        <v>13</v>
      </c>
      <c r="I329" s="3" t="s">
        <v>32</v>
      </c>
    </row>
    <row r="330" s="7" customFormat="true" ht="12.75" hidden="false" customHeight="false" outlineLevel="0" collapsed="false">
      <c r="A330" s="1"/>
      <c r="B330" s="9"/>
      <c r="C330" s="9" t="n">
        <v>181</v>
      </c>
      <c r="D330" s="2" t="s">
        <v>1310</v>
      </c>
      <c r="E330" s="10" t="s">
        <v>10</v>
      </c>
      <c r="F330" s="4"/>
      <c r="G330" s="1"/>
      <c r="H330" s="3"/>
      <c r="I330" s="3"/>
      <c r="J330" s="1"/>
    </row>
    <row r="331" s="1" customFormat="true" ht="12.75" hidden="false" customHeight="false" outlineLevel="0" collapsed="false">
      <c r="B331" s="11"/>
      <c r="C331" s="11" t="n">
        <v>86</v>
      </c>
      <c r="D331" s="12" t="s">
        <v>43</v>
      </c>
      <c r="E331" s="13" t="s">
        <v>44</v>
      </c>
      <c r="F331" s="14"/>
      <c r="G331" s="7"/>
      <c r="H331" s="15"/>
      <c r="I331" s="15"/>
      <c r="J331" s="7"/>
    </row>
    <row r="332" s="7" customFormat="true" ht="12.75" hidden="false" customHeight="false" outlineLevel="0" collapsed="false">
      <c r="A332" s="1"/>
      <c r="B332" s="9" t="n">
        <v>431</v>
      </c>
      <c r="C332" s="9" t="n">
        <v>231</v>
      </c>
      <c r="D332" s="2" t="s">
        <v>1311</v>
      </c>
      <c r="E332" s="10" t="n">
        <v>600</v>
      </c>
      <c r="F332" s="4" t="s">
        <v>732</v>
      </c>
      <c r="G332" s="1" t="n">
        <v>405</v>
      </c>
      <c r="H332" s="3" t="s">
        <v>13</v>
      </c>
      <c r="I332" s="3" t="s">
        <v>7</v>
      </c>
      <c r="J332" s="1"/>
    </row>
    <row r="333" s="1" customFormat="true" ht="12.75" hidden="false" customHeight="false" outlineLevel="0" collapsed="false">
      <c r="B333" s="9"/>
      <c r="C333" s="9" t="n">
        <v>200</v>
      </c>
      <c r="D333" s="2" t="s">
        <v>1312</v>
      </c>
      <c r="E333" s="10" t="s">
        <v>39</v>
      </c>
      <c r="F333" s="4"/>
      <c r="H333" s="3"/>
      <c r="I333" s="3"/>
    </row>
    <row r="334" s="1" customFormat="true" ht="12.75" hidden="false" customHeight="false" outlineLevel="0" collapsed="false">
      <c r="B334" s="11"/>
      <c r="C334" s="11" t="n">
        <v>156</v>
      </c>
      <c r="D334" s="12" t="s">
        <v>51</v>
      </c>
      <c r="E334" s="13" t="s">
        <v>44</v>
      </c>
      <c r="F334" s="14"/>
      <c r="G334" s="7"/>
      <c r="H334" s="15"/>
      <c r="I334" s="15"/>
      <c r="J334" s="7"/>
    </row>
    <row r="335" s="1" customFormat="true" ht="12.75" hidden="false" customHeight="false" outlineLevel="0" collapsed="false">
      <c r="B335" s="9" t="n">
        <v>389</v>
      </c>
      <c r="C335" s="9" t="n">
        <v>220</v>
      </c>
      <c r="D335" s="2" t="s">
        <v>1313</v>
      </c>
      <c r="E335" s="10" t="s">
        <v>10</v>
      </c>
      <c r="F335" s="4" t="s">
        <v>366</v>
      </c>
      <c r="G335" s="1" t="n">
        <v>9</v>
      </c>
      <c r="H335" s="3" t="s">
        <v>6</v>
      </c>
      <c r="I335" s="3" t="s">
        <v>32</v>
      </c>
    </row>
    <row r="336" s="7" customFormat="true" ht="12.75" hidden="false" customHeight="false" outlineLevel="0" collapsed="false">
      <c r="A336" s="1"/>
      <c r="B336" s="9"/>
      <c r="C336" s="9" t="n">
        <v>169</v>
      </c>
      <c r="D336" s="2" t="s">
        <v>1314</v>
      </c>
      <c r="E336" s="10" t="n">
        <v>600</v>
      </c>
      <c r="F336" s="4"/>
      <c r="G336" s="1"/>
      <c r="H336" s="3"/>
      <c r="I336" s="3"/>
      <c r="J336" s="1"/>
    </row>
    <row r="337" s="1" customFormat="true" ht="12.75" hidden="false" customHeight="false" outlineLevel="0" collapsed="false">
      <c r="B337" s="11"/>
      <c r="C337" s="11" t="n">
        <v>101</v>
      </c>
      <c r="D337" s="12" t="s">
        <v>1227</v>
      </c>
      <c r="E337" s="13" t="n">
        <v>60</v>
      </c>
      <c r="F337" s="14"/>
      <c r="G337" s="7"/>
      <c r="H337" s="15"/>
      <c r="I337" s="15"/>
      <c r="J337" s="7"/>
    </row>
    <row r="338" s="1" customFormat="true" ht="12.75" hidden="false" customHeight="false" outlineLevel="0" collapsed="false">
      <c r="B338" s="9" t="n">
        <v>359</v>
      </c>
      <c r="C338" s="9" t="n">
        <v>193</v>
      </c>
      <c r="D338" s="2" t="s">
        <v>64</v>
      </c>
      <c r="E338" s="10" t="s">
        <v>10</v>
      </c>
      <c r="F338" s="4" t="s">
        <v>376</v>
      </c>
      <c r="G338" s="1" t="n">
        <v>170</v>
      </c>
      <c r="H338" s="3" t="s">
        <v>261</v>
      </c>
      <c r="I338" s="3" t="s">
        <v>32</v>
      </c>
    </row>
    <row r="339" s="7" customFormat="true" ht="12.75" hidden="false" customHeight="false" outlineLevel="0" collapsed="false">
      <c r="A339" s="1"/>
      <c r="B339" s="9"/>
      <c r="C339" s="9" t="n">
        <v>166</v>
      </c>
      <c r="D339" s="2" t="s">
        <v>1315</v>
      </c>
      <c r="E339" s="10" t="n">
        <v>600</v>
      </c>
      <c r="F339" s="4"/>
      <c r="G339" s="1"/>
      <c r="H339" s="3"/>
      <c r="I339" s="3"/>
      <c r="J339" s="1"/>
    </row>
    <row r="340" s="1" customFormat="true" ht="12.75" hidden="false" customHeight="false" outlineLevel="0" collapsed="false">
      <c r="B340" s="11"/>
      <c r="C340" s="11" t="n">
        <v>58</v>
      </c>
      <c r="D340" s="12" t="s">
        <v>1316</v>
      </c>
      <c r="E340" s="13" t="n">
        <v>60</v>
      </c>
      <c r="F340" s="14"/>
      <c r="G340" s="7"/>
      <c r="H340" s="15"/>
      <c r="I340" s="15"/>
      <c r="J340" s="7"/>
    </row>
    <row r="341" s="7" customFormat="true" ht="12.75" hidden="false" customHeight="false" outlineLevel="0" collapsed="false">
      <c r="A341" s="1"/>
      <c r="B341" s="9" t="n">
        <v>353</v>
      </c>
      <c r="C341" s="9" t="n">
        <v>208</v>
      </c>
      <c r="D341" s="2" t="s">
        <v>1317</v>
      </c>
      <c r="E341" s="10" t="s">
        <v>10</v>
      </c>
      <c r="F341" s="4" t="s">
        <v>391</v>
      </c>
      <c r="G341" s="1" t="n">
        <v>396</v>
      </c>
      <c r="H341" s="3" t="s">
        <v>23</v>
      </c>
      <c r="I341" s="3" t="s">
        <v>7</v>
      </c>
      <c r="J341" s="1"/>
    </row>
    <row r="342" s="1" customFormat="true" ht="12.75" hidden="false" customHeight="false" outlineLevel="0" collapsed="false">
      <c r="B342" s="9"/>
      <c r="C342" s="9" t="n">
        <v>145</v>
      </c>
      <c r="D342" s="2" t="s">
        <v>1210</v>
      </c>
      <c r="E342" s="10" t="n">
        <v>60</v>
      </c>
      <c r="F342" s="4"/>
      <c r="H342" s="3"/>
      <c r="I342" s="3"/>
    </row>
    <row r="343" s="1" customFormat="true" ht="12.75" hidden="false" customHeight="false" outlineLevel="0" collapsed="false">
      <c r="B343" s="11"/>
      <c r="C343" s="11" t="n">
        <v>86</v>
      </c>
      <c r="D343" s="12" t="s">
        <v>43</v>
      </c>
      <c r="E343" s="13" t="s">
        <v>44</v>
      </c>
      <c r="F343" s="14"/>
      <c r="G343" s="7"/>
      <c r="H343" s="15"/>
      <c r="I343" s="15"/>
      <c r="J343" s="7"/>
    </row>
    <row r="344" s="7" customFormat="true" ht="12.75" hidden="false" customHeight="false" outlineLevel="0" collapsed="false">
      <c r="A344" s="1"/>
      <c r="B344" s="9" t="n">
        <v>298</v>
      </c>
      <c r="C344" s="9" t="n">
        <v>179</v>
      </c>
      <c r="D344" s="2" t="s">
        <v>1053</v>
      </c>
      <c r="E344" s="10" t="n">
        <v>60</v>
      </c>
      <c r="F344" s="4" t="s">
        <v>735</v>
      </c>
      <c r="G344" s="1" t="n">
        <v>60</v>
      </c>
      <c r="H344" s="3" t="s">
        <v>18</v>
      </c>
      <c r="I344" s="3" t="s">
        <v>7</v>
      </c>
      <c r="J344" s="1"/>
    </row>
    <row r="345" s="1" customFormat="true" ht="12.75" hidden="false" customHeight="false" outlineLevel="0" collapsed="false">
      <c r="B345" s="9"/>
      <c r="C345" s="9" t="n">
        <v>119</v>
      </c>
      <c r="D345" s="2" t="s">
        <v>215</v>
      </c>
      <c r="E345" s="10" t="s">
        <v>44</v>
      </c>
      <c r="F345" s="4"/>
      <c r="H345" s="3"/>
      <c r="I345" s="3"/>
    </row>
    <row r="346" s="1" customFormat="true" ht="12.75" hidden="false" customHeight="false" outlineLevel="0" collapsed="false">
      <c r="B346" s="11"/>
      <c r="C346" s="11" t="n">
        <v>0</v>
      </c>
      <c r="D346" s="12" t="s">
        <v>290</v>
      </c>
      <c r="E346" s="13" t="n">
        <v>600</v>
      </c>
      <c r="F346" s="14"/>
      <c r="G346" s="7"/>
      <c r="H346" s="15"/>
      <c r="I346" s="15"/>
      <c r="J346" s="7"/>
    </row>
    <row r="347" s="7" customFormat="true" ht="12.75" hidden="false" customHeight="false" outlineLevel="0" collapsed="false">
      <c r="A347" s="1"/>
      <c r="B347" s="9" t="n">
        <v>291</v>
      </c>
      <c r="C347" s="9" t="n">
        <v>223</v>
      </c>
      <c r="D347" s="2" t="s">
        <v>1318</v>
      </c>
      <c r="E347" s="10" t="s">
        <v>10</v>
      </c>
      <c r="F347" s="4" t="s">
        <v>387</v>
      </c>
      <c r="G347" s="1" t="n">
        <v>84</v>
      </c>
      <c r="H347" s="3" t="s">
        <v>18</v>
      </c>
      <c r="I347" s="3" t="s">
        <v>7</v>
      </c>
      <c r="J347" s="1"/>
    </row>
    <row r="348" s="1" customFormat="true" ht="12.75" hidden="false" customHeight="false" outlineLevel="0" collapsed="false">
      <c r="B348" s="11"/>
      <c r="C348" s="11" t="n">
        <v>163</v>
      </c>
      <c r="D348" s="12" t="s">
        <v>1319</v>
      </c>
      <c r="E348" s="13" t="s">
        <v>39</v>
      </c>
      <c r="F348" s="14"/>
      <c r="G348" s="7"/>
      <c r="H348" s="15"/>
      <c r="I348" s="15"/>
      <c r="J348" s="7"/>
    </row>
    <row r="349" s="1" customFormat="true" ht="12.75" hidden="false" customHeight="false" outlineLevel="0" collapsed="false">
      <c r="B349" s="9"/>
      <c r="C349" s="9" t="n">
        <v>68</v>
      </c>
      <c r="D349" s="2" t="s">
        <v>1320</v>
      </c>
      <c r="E349" s="10" t="n">
        <v>60</v>
      </c>
      <c r="F349" s="4"/>
      <c r="H349" s="3"/>
      <c r="I349" s="3"/>
    </row>
    <row r="350" s="1" customFormat="true" ht="12.75" hidden="false" customHeight="false" outlineLevel="0" collapsed="false">
      <c r="B350" s="9" t="n">
        <v>291</v>
      </c>
      <c r="C350" s="9" t="n">
        <v>266</v>
      </c>
      <c r="D350" s="2" t="s">
        <v>168</v>
      </c>
      <c r="E350" s="10" t="s">
        <v>10</v>
      </c>
      <c r="F350" s="4" t="s">
        <v>395</v>
      </c>
      <c r="G350" s="1" t="n">
        <v>7</v>
      </c>
      <c r="H350" s="3" t="s">
        <v>6</v>
      </c>
      <c r="I350" s="3" t="s">
        <v>32</v>
      </c>
    </row>
    <row r="351" s="1" customFormat="true" ht="12.75" hidden="false" customHeight="false" outlineLevel="0" collapsed="false">
      <c r="B351" s="11"/>
      <c r="C351" s="11" t="n">
        <v>95</v>
      </c>
      <c r="D351" s="12" t="s">
        <v>1321</v>
      </c>
      <c r="E351" s="13" t="s">
        <v>39</v>
      </c>
      <c r="F351" s="14"/>
      <c r="G351" s="7"/>
      <c r="H351" s="15"/>
      <c r="I351" s="15"/>
      <c r="J351" s="7"/>
    </row>
    <row r="352" s="7" customFormat="true" ht="12.75" hidden="false" customHeight="false" outlineLevel="0" collapsed="false">
      <c r="A352" s="1"/>
      <c r="B352" s="9"/>
      <c r="C352" s="9" t="n">
        <v>25</v>
      </c>
      <c r="D352" s="2" t="s">
        <v>1322</v>
      </c>
      <c r="E352" s="10" t="n">
        <v>60</v>
      </c>
      <c r="F352" s="4"/>
      <c r="G352" s="1"/>
      <c r="H352" s="3"/>
      <c r="I352" s="3"/>
      <c r="J352" s="1"/>
    </row>
    <row r="353" s="1" customFormat="true" ht="12.75" hidden="false" customHeight="false" outlineLevel="0" collapsed="false">
      <c r="B353" s="9" t="n">
        <v>280</v>
      </c>
      <c r="C353" s="9" t="n">
        <v>221</v>
      </c>
      <c r="D353" s="2" t="s">
        <v>1323</v>
      </c>
      <c r="E353" s="10" t="n">
        <v>600</v>
      </c>
      <c r="F353" s="4" t="s">
        <v>380</v>
      </c>
      <c r="G353" s="1" t="n">
        <v>814</v>
      </c>
      <c r="H353" s="3" t="s">
        <v>261</v>
      </c>
      <c r="I353" s="3" t="s">
        <v>7</v>
      </c>
    </row>
    <row r="354" s="1" customFormat="true" ht="12.75" hidden="false" customHeight="false" outlineLevel="0" collapsed="false">
      <c r="B354" s="11"/>
      <c r="C354" s="11" t="n">
        <v>75</v>
      </c>
      <c r="D354" s="12" t="s">
        <v>1324</v>
      </c>
      <c r="E354" s="13" t="n">
        <v>60</v>
      </c>
      <c r="F354" s="14"/>
      <c r="G354" s="7"/>
      <c r="H354" s="15"/>
      <c r="I354" s="15"/>
      <c r="J354" s="7"/>
    </row>
    <row r="355" s="7" customFormat="true" ht="12.75" hidden="false" customHeight="false" outlineLevel="0" collapsed="false">
      <c r="A355" s="1"/>
      <c r="B355" s="9"/>
      <c r="C355" s="9" t="n">
        <v>59</v>
      </c>
      <c r="D355" s="2" t="s">
        <v>1325</v>
      </c>
      <c r="E355" s="10" t="s">
        <v>39</v>
      </c>
      <c r="F355" s="4"/>
      <c r="G355" s="1"/>
      <c r="H355" s="3"/>
      <c r="I355" s="3"/>
      <c r="J355" s="1"/>
    </row>
    <row r="356" s="1" customFormat="true" ht="12.75" hidden="false" customHeight="false" outlineLevel="0" collapsed="false">
      <c r="B356" s="9" t="n">
        <v>270</v>
      </c>
      <c r="C356" s="9" t="n">
        <v>163</v>
      </c>
      <c r="D356" s="2" t="s">
        <v>1326</v>
      </c>
      <c r="E356" s="10" t="s">
        <v>10</v>
      </c>
      <c r="F356" s="4" t="s">
        <v>399</v>
      </c>
      <c r="G356" s="1" t="n">
        <v>208</v>
      </c>
      <c r="H356" s="3" t="s">
        <v>23</v>
      </c>
      <c r="I356" s="3" t="s">
        <v>32</v>
      </c>
    </row>
    <row r="357" s="1" customFormat="true" ht="12.75" hidden="false" customHeight="false" outlineLevel="0" collapsed="false">
      <c r="B357" s="9"/>
      <c r="C357" s="9" t="n">
        <v>107</v>
      </c>
      <c r="D357" s="2" t="s">
        <v>1327</v>
      </c>
      <c r="E357" s="10" t="n">
        <v>60</v>
      </c>
      <c r="F357" s="4"/>
      <c r="H357" s="3"/>
      <c r="I357" s="3"/>
    </row>
    <row r="358" s="1" customFormat="true" ht="12.75" hidden="false" customHeight="false" outlineLevel="0" collapsed="false">
      <c r="B358" s="11"/>
      <c r="C358" s="11" t="n">
        <v>47</v>
      </c>
      <c r="D358" s="12" t="s">
        <v>1328</v>
      </c>
      <c r="E358" s="13" t="s">
        <v>39</v>
      </c>
      <c r="F358" s="14"/>
      <c r="G358" s="7"/>
      <c r="H358" s="15"/>
      <c r="I358" s="15"/>
      <c r="J358" s="7"/>
    </row>
    <row r="359" s="1" customFormat="true" ht="12.75" hidden="false" customHeight="false" outlineLevel="0" collapsed="false">
      <c r="B359" s="9" t="n">
        <v>147</v>
      </c>
      <c r="C359" s="9" t="n">
        <v>147</v>
      </c>
      <c r="D359" s="2" t="s">
        <v>1329</v>
      </c>
      <c r="E359" s="10" t="s">
        <v>39</v>
      </c>
      <c r="F359" s="4" t="s">
        <v>729</v>
      </c>
      <c r="G359" s="1" t="n">
        <v>69</v>
      </c>
      <c r="H359" s="3" t="s">
        <v>18</v>
      </c>
      <c r="I359" s="3" t="s">
        <v>32</v>
      </c>
    </row>
    <row r="360" s="1" customFormat="true" ht="12.75" hidden="false" customHeight="false" outlineLevel="0" collapsed="false">
      <c r="B360" s="9" t="n">
        <v>127</v>
      </c>
      <c r="C360" s="9" t="n">
        <v>127</v>
      </c>
      <c r="D360" s="2" t="s">
        <v>1330</v>
      </c>
      <c r="E360" s="10" t="s">
        <v>39</v>
      </c>
      <c r="F360" s="4" t="s">
        <v>734</v>
      </c>
      <c r="G360" s="1" t="n">
        <v>215</v>
      </c>
      <c r="H360" s="3" t="s">
        <v>18</v>
      </c>
      <c r="I360" s="3" t="s">
        <v>7</v>
      </c>
    </row>
    <row r="361" s="7" customFormat="true" ht="12.75" hidden="false" customHeight="false" outlineLevel="0" collapsed="false">
      <c r="A361" s="1"/>
      <c r="B361" s="11"/>
      <c r="C361" s="11" t="n">
        <v>86</v>
      </c>
      <c r="D361" s="12" t="s">
        <v>43</v>
      </c>
      <c r="E361" s="13" t="s">
        <v>44</v>
      </c>
      <c r="F361" s="14"/>
      <c r="H361" s="15"/>
      <c r="I361" s="15"/>
    </row>
    <row r="362" s="1" customFormat="true" ht="12.75" hidden="false" customHeight="false" outlineLevel="0" collapsed="false">
      <c r="B362" s="9" t="n">
        <v>76</v>
      </c>
      <c r="C362" s="9" t="n">
        <v>63</v>
      </c>
      <c r="D362" s="2" t="s">
        <v>918</v>
      </c>
      <c r="E362" s="10" t="n">
        <v>60</v>
      </c>
      <c r="F362" s="4" t="s">
        <v>739</v>
      </c>
      <c r="G362" s="1" t="n">
        <v>264</v>
      </c>
      <c r="H362" s="3" t="s">
        <v>13</v>
      </c>
      <c r="I362" s="3" t="s">
        <v>7</v>
      </c>
    </row>
    <row r="363" s="1" customFormat="true" ht="12.75" hidden="false" customHeight="false" outlineLevel="0" collapsed="false">
      <c r="B363" s="11"/>
      <c r="C363" s="11" t="n">
        <v>43</v>
      </c>
      <c r="D363" s="12" t="s">
        <v>1331</v>
      </c>
      <c r="E363" s="13" t="n">
        <v>600</v>
      </c>
      <c r="F363" s="14"/>
      <c r="G363" s="7"/>
      <c r="H363" s="15"/>
      <c r="I363" s="15"/>
      <c r="J363" s="7"/>
    </row>
    <row r="364" s="1" customFormat="true" ht="12.75" hidden="false" customHeight="false" outlineLevel="0" collapsed="false">
      <c r="B364" s="9"/>
      <c r="C364" s="9" t="n">
        <v>13</v>
      </c>
      <c r="D364" s="2" t="s">
        <v>1332</v>
      </c>
      <c r="E364" s="10" t="s">
        <v>39</v>
      </c>
      <c r="F364" s="4"/>
      <c r="H364" s="3"/>
      <c r="I364" s="3"/>
    </row>
    <row r="365" s="7" customFormat="true" ht="12.75" hidden="false" customHeight="false" outlineLevel="0" collapsed="false">
      <c r="A365" s="1"/>
      <c r="B365" s="9" t="n">
        <v>53</v>
      </c>
      <c r="C365" s="9" t="n">
        <v>53</v>
      </c>
      <c r="D365" s="2" t="s">
        <v>1333</v>
      </c>
      <c r="E365" s="10" t="s">
        <v>39</v>
      </c>
      <c r="F365" s="4" t="s">
        <v>740</v>
      </c>
      <c r="G365" s="1" t="n">
        <v>450</v>
      </c>
      <c r="H365" s="3" t="s">
        <v>6</v>
      </c>
      <c r="I365" s="3" t="s">
        <v>32</v>
      </c>
      <c r="J365" s="1"/>
    </row>
    <row r="366" s="1" customFormat="true" ht="12.75" hidden="false" customHeight="false" outlineLevel="0" collapsed="false">
      <c r="B366" s="9"/>
      <c r="C366" s="9" t="n">
        <v>0</v>
      </c>
      <c r="D366" s="2" t="s">
        <v>1254</v>
      </c>
      <c r="E366" s="10" t="n">
        <v>60</v>
      </c>
      <c r="F366" s="4"/>
      <c r="H366" s="3"/>
      <c r="I366" s="3"/>
    </row>
    <row r="367" s="1" customFormat="true" ht="12.75" hidden="false" customHeight="false" outlineLevel="0" collapsed="false">
      <c r="B367" s="9"/>
      <c r="C367" s="9"/>
      <c r="D367" s="2"/>
      <c r="E367" s="10"/>
      <c r="F367" s="4"/>
      <c r="H367" s="3"/>
      <c r="I367" s="3"/>
    </row>
    <row r="368" s="1" customFormat="true" ht="12.75" hidden="false" customHeight="false" outlineLevel="0" collapsed="false">
      <c r="B368" s="16" t="s">
        <v>406</v>
      </c>
      <c r="D368" s="2"/>
      <c r="E368" s="10"/>
      <c r="H368" s="3"/>
      <c r="I368" s="3"/>
      <c r="J368" s="3"/>
    </row>
    <row r="369" s="7" customFormat="true" ht="12.75" hidden="false" customHeight="false" outlineLevel="0" collapsed="false">
      <c r="A369" s="1"/>
      <c r="B369" s="9" t="n">
        <v>480</v>
      </c>
      <c r="C369" s="9" t="n">
        <v>361</v>
      </c>
      <c r="D369" s="2" t="s">
        <v>519</v>
      </c>
      <c r="E369" s="10" t="n">
        <v>60</v>
      </c>
      <c r="F369" s="4" t="s">
        <v>408</v>
      </c>
      <c r="G369" s="1"/>
      <c r="H369" s="3" t="s">
        <v>13</v>
      </c>
      <c r="I369" s="3" t="s">
        <v>7</v>
      </c>
      <c r="J369" s="1"/>
    </row>
    <row r="370" s="1" customFormat="true" ht="12.75" hidden="false" customHeight="false" outlineLevel="0" collapsed="false">
      <c r="B370" s="11"/>
      <c r="C370" s="11" t="n">
        <v>329</v>
      </c>
      <c r="D370" s="12" t="s">
        <v>1334</v>
      </c>
      <c r="E370" s="13" t="n">
        <v>600</v>
      </c>
      <c r="F370" s="14"/>
      <c r="G370" s="7"/>
      <c r="H370" s="15"/>
      <c r="I370" s="15"/>
      <c r="J370" s="7"/>
    </row>
    <row r="371" s="1" customFormat="true" ht="12.75" hidden="false" customHeight="false" outlineLevel="0" collapsed="false">
      <c r="B371" s="9"/>
      <c r="C371" s="9" t="n">
        <v>119</v>
      </c>
      <c r="D371" s="2" t="s">
        <v>1335</v>
      </c>
      <c r="E371" s="10" t="s">
        <v>39</v>
      </c>
      <c r="F371" s="4"/>
      <c r="H371" s="3"/>
      <c r="I371" s="3"/>
    </row>
    <row r="372" s="7" customFormat="true" ht="12.75" hidden="false" customHeight="false" outlineLevel="0" collapsed="false">
      <c r="A372" s="1"/>
      <c r="B372" s="9" t="n">
        <v>473</v>
      </c>
      <c r="C372" s="9" t="n">
        <v>287</v>
      </c>
      <c r="D372" s="2" t="s">
        <v>1336</v>
      </c>
      <c r="E372" s="10" t="n">
        <v>600</v>
      </c>
      <c r="F372" s="4" t="s">
        <v>412</v>
      </c>
      <c r="G372" s="1"/>
      <c r="H372" s="3" t="s">
        <v>6</v>
      </c>
      <c r="I372" s="3" t="s">
        <v>79</v>
      </c>
      <c r="J372" s="1"/>
    </row>
    <row r="373" s="1" customFormat="true" ht="12.75" hidden="false" customHeight="false" outlineLevel="0" collapsed="false">
      <c r="B373" s="11"/>
      <c r="C373" s="11" t="n">
        <v>224</v>
      </c>
      <c r="D373" s="12" t="s">
        <v>826</v>
      </c>
      <c r="E373" s="13" t="n">
        <v>60</v>
      </c>
      <c r="F373" s="14"/>
      <c r="G373" s="7"/>
      <c r="H373" s="15"/>
      <c r="I373" s="15"/>
      <c r="J373" s="7"/>
    </row>
    <row r="374" s="1" customFormat="true" ht="12.75" hidden="false" customHeight="false" outlineLevel="0" collapsed="false">
      <c r="B374" s="9"/>
      <c r="C374" s="9" t="n">
        <v>186</v>
      </c>
      <c r="D374" s="2" t="s">
        <v>1337</v>
      </c>
      <c r="E374" s="10" t="s">
        <v>39</v>
      </c>
      <c r="F374" s="4"/>
      <c r="H374" s="3"/>
      <c r="I374" s="3"/>
    </row>
    <row r="375" s="7" customFormat="true" ht="12.75" hidden="false" customHeight="false" outlineLevel="0" collapsed="false">
      <c r="A375" s="1"/>
      <c r="B375" s="9" t="n">
        <v>349</v>
      </c>
      <c r="C375" s="9" t="n">
        <v>349</v>
      </c>
      <c r="D375" s="2" t="s">
        <v>1338</v>
      </c>
      <c r="E375" s="10" t="n">
        <v>60</v>
      </c>
      <c r="F375" s="4" t="s">
        <v>352</v>
      </c>
      <c r="G375" s="1"/>
      <c r="H375" s="3" t="s">
        <v>13</v>
      </c>
      <c r="I375" s="3" t="s">
        <v>32</v>
      </c>
      <c r="J375" s="1"/>
    </row>
    <row r="376" s="1" customFormat="true" ht="12.75" hidden="false" customHeight="false" outlineLevel="0" collapsed="false">
      <c r="B376" s="11"/>
      <c r="C376" s="11" t="n">
        <v>317</v>
      </c>
      <c r="D376" s="12" t="s">
        <v>1339</v>
      </c>
      <c r="E376" s="13" t="n">
        <v>600</v>
      </c>
      <c r="F376" s="14"/>
      <c r="G376" s="7"/>
      <c r="H376" s="15"/>
      <c r="I376" s="15"/>
      <c r="J376" s="7"/>
    </row>
    <row r="377" s="1" customFormat="true" ht="12.75" hidden="false" customHeight="false" outlineLevel="0" collapsed="false">
      <c r="B377" s="9" t="n">
        <v>308</v>
      </c>
      <c r="C377" s="9" t="n">
        <v>222</v>
      </c>
      <c r="D377" s="2" t="s">
        <v>105</v>
      </c>
      <c r="E377" s="10" t="n">
        <v>60</v>
      </c>
      <c r="F377" s="4" t="s">
        <v>419</v>
      </c>
      <c r="H377" s="3" t="s">
        <v>13</v>
      </c>
      <c r="I377" s="3" t="s">
        <v>79</v>
      </c>
    </row>
    <row r="378" s="7" customFormat="true" ht="12.75" hidden="false" customHeight="false" outlineLevel="0" collapsed="false">
      <c r="A378" s="1"/>
      <c r="B378" s="11"/>
      <c r="C378" s="11" t="n">
        <v>108</v>
      </c>
      <c r="D378" s="12" t="s">
        <v>1340</v>
      </c>
      <c r="E378" s="13" t="n">
        <v>600</v>
      </c>
      <c r="F378" s="14"/>
      <c r="H378" s="15"/>
      <c r="I378" s="15"/>
    </row>
    <row r="379" s="1" customFormat="true" ht="12.75" hidden="false" customHeight="false" outlineLevel="0" collapsed="false">
      <c r="B379" s="9"/>
      <c r="C379" s="9" t="n">
        <v>86</v>
      </c>
      <c r="D379" s="2" t="s">
        <v>43</v>
      </c>
      <c r="E379" s="10" t="s">
        <v>44</v>
      </c>
      <c r="F379" s="4"/>
      <c r="H379" s="3"/>
      <c r="I379" s="3"/>
    </row>
    <row r="380" s="1" customFormat="true" ht="12.75" hidden="false" customHeight="false" outlineLevel="0" collapsed="false">
      <c r="B380" s="9" t="n">
        <v>300</v>
      </c>
      <c r="C380" s="9" t="n">
        <v>188</v>
      </c>
      <c r="D380" s="2" t="s">
        <v>1128</v>
      </c>
      <c r="E380" s="10" t="s">
        <v>10</v>
      </c>
      <c r="F380" s="4" t="s">
        <v>744</v>
      </c>
      <c r="H380" s="3" t="s">
        <v>13</v>
      </c>
      <c r="I380" s="3" t="s">
        <v>7</v>
      </c>
    </row>
    <row r="381" s="7" customFormat="true" ht="12.75" hidden="false" customHeight="false" outlineLevel="0" collapsed="false">
      <c r="A381" s="1"/>
      <c r="B381" s="9"/>
      <c r="C381" s="9" t="n">
        <v>112</v>
      </c>
      <c r="D381" s="2" t="s">
        <v>1341</v>
      </c>
      <c r="E381" s="10" t="n">
        <v>600</v>
      </c>
      <c r="F381" s="4"/>
      <c r="G381" s="1"/>
      <c r="H381" s="3"/>
      <c r="I381" s="3"/>
      <c r="J381" s="1"/>
    </row>
    <row r="382" s="1" customFormat="true" ht="12.75" hidden="false" customHeight="false" outlineLevel="0" collapsed="false">
      <c r="B382" s="11"/>
      <c r="C382" s="11" t="n">
        <v>76</v>
      </c>
      <c r="D382" s="12" t="s">
        <v>1095</v>
      </c>
      <c r="E382" s="13" t="n">
        <v>60</v>
      </c>
      <c r="F382" s="14"/>
      <c r="G382" s="7"/>
      <c r="H382" s="15"/>
      <c r="I382" s="15"/>
      <c r="J382" s="7"/>
    </row>
    <row r="383" s="1" customFormat="true" ht="12.75" hidden="false" customHeight="false" outlineLevel="0" collapsed="false">
      <c r="B383" s="9" t="n">
        <v>285</v>
      </c>
      <c r="C383" s="9" t="n">
        <v>163</v>
      </c>
      <c r="D383" s="2" t="s">
        <v>80</v>
      </c>
      <c r="E383" s="10" t="n">
        <v>60</v>
      </c>
      <c r="F383" s="4" t="s">
        <v>745</v>
      </c>
      <c r="H383" s="3" t="s">
        <v>13</v>
      </c>
      <c r="I383" s="3" t="s">
        <v>32</v>
      </c>
    </row>
    <row r="384" s="1" customFormat="true" ht="12.75" hidden="false" customHeight="false" outlineLevel="0" collapsed="false">
      <c r="B384" s="11"/>
      <c r="C384" s="11" t="n">
        <v>124</v>
      </c>
      <c r="D384" s="12" t="s">
        <v>1342</v>
      </c>
      <c r="E384" s="13" t="n">
        <v>600</v>
      </c>
      <c r="F384" s="14"/>
      <c r="G384" s="7"/>
      <c r="H384" s="15"/>
      <c r="I384" s="15"/>
      <c r="J384" s="7"/>
    </row>
    <row r="385" s="7" customFormat="true" ht="12.75" hidden="false" customHeight="false" outlineLevel="0" collapsed="false">
      <c r="A385" s="1"/>
      <c r="B385" s="9"/>
      <c r="C385" s="9" t="n">
        <v>122</v>
      </c>
      <c r="D385" s="2" t="s">
        <v>1343</v>
      </c>
      <c r="E385" s="10" t="s">
        <v>39</v>
      </c>
      <c r="F385" s="4"/>
      <c r="G385" s="1"/>
      <c r="H385" s="3"/>
      <c r="I385" s="3"/>
      <c r="J385" s="1"/>
    </row>
    <row r="386" s="7" customFormat="true" ht="12.75" hidden="false" customHeight="false" outlineLevel="0" collapsed="false">
      <c r="A386" s="1"/>
      <c r="B386" s="9" t="n">
        <v>174</v>
      </c>
      <c r="C386" s="9" t="n">
        <v>112</v>
      </c>
      <c r="D386" s="2" t="s">
        <v>1344</v>
      </c>
      <c r="E386" s="10" t="s">
        <v>10</v>
      </c>
      <c r="F386" s="4" t="s">
        <v>747</v>
      </c>
      <c r="G386" s="1"/>
      <c r="H386" s="3" t="s">
        <v>13</v>
      </c>
      <c r="I386" s="3" t="s">
        <v>79</v>
      </c>
      <c r="J386" s="1"/>
    </row>
    <row r="387" s="1" customFormat="true" ht="12.75" hidden="false" customHeight="false" outlineLevel="0" collapsed="false">
      <c r="B387" s="9"/>
      <c r="C387" s="9" t="n">
        <v>62</v>
      </c>
      <c r="D387" s="2" t="s">
        <v>1345</v>
      </c>
      <c r="E387" s="10" t="n">
        <v>600</v>
      </c>
      <c r="F387" s="4"/>
      <c r="H387" s="3"/>
      <c r="I387" s="3"/>
    </row>
    <row r="388" s="7" customFormat="true" ht="12.75" hidden="false" customHeight="false" outlineLevel="0" collapsed="false">
      <c r="A388" s="1"/>
      <c r="B388" s="11"/>
      <c r="C388" s="11" t="n">
        <v>45</v>
      </c>
      <c r="D388" s="12" t="s">
        <v>1346</v>
      </c>
      <c r="E388" s="13" t="s">
        <v>39</v>
      </c>
      <c r="F388" s="14"/>
      <c r="H388" s="15"/>
      <c r="I388" s="15"/>
    </row>
    <row r="389" s="7" customFormat="true" ht="12.75" hidden="false" customHeight="false" outlineLevel="0" collapsed="false">
      <c r="A389" s="1"/>
      <c r="B389" s="9" t="n">
        <v>73</v>
      </c>
      <c r="C389" s="9" t="n">
        <v>49</v>
      </c>
      <c r="D389" s="2" t="s">
        <v>1347</v>
      </c>
      <c r="E389" s="10" t="s">
        <v>39</v>
      </c>
      <c r="F389" s="4" t="s">
        <v>424</v>
      </c>
      <c r="G389" s="1"/>
      <c r="H389" s="3" t="s">
        <v>13</v>
      </c>
      <c r="I389" s="3" t="s">
        <v>79</v>
      </c>
      <c r="J389" s="1"/>
    </row>
    <row r="390" s="1" customFormat="true" ht="12.75" hidden="false" customHeight="false" outlineLevel="0" collapsed="false">
      <c r="B390" s="9"/>
      <c r="C390" s="9" t="n">
        <v>24</v>
      </c>
      <c r="D390" s="2" t="s">
        <v>1348</v>
      </c>
      <c r="E390" s="10" t="n">
        <v>60</v>
      </c>
      <c r="F390" s="4"/>
      <c r="H390" s="3"/>
      <c r="I390" s="3"/>
    </row>
    <row r="391" s="1" customFormat="true" ht="12.75" hidden="false" customHeight="false" outlineLevel="0" collapsed="false">
      <c r="B391" s="9"/>
      <c r="C391" s="9"/>
      <c r="D391" s="2"/>
      <c r="E391" s="10"/>
      <c r="F391" s="4"/>
      <c r="H391" s="3"/>
      <c r="I391" s="3"/>
    </row>
    <row r="392" s="1" customFormat="true" ht="12.75" hidden="false" customHeight="false" outlineLevel="0" collapsed="false">
      <c r="B392" s="19" t="s">
        <v>126</v>
      </c>
      <c r="D392" s="2"/>
      <c r="E392" s="10"/>
      <c r="H392" s="3"/>
      <c r="I392" s="3"/>
      <c r="J392" s="3"/>
    </row>
    <row r="393" s="1" customFormat="true" ht="12.75" hidden="false" customHeight="false" outlineLevel="0" collapsed="false">
      <c r="B393" s="9"/>
      <c r="C393" s="9" t="n">
        <v>620</v>
      </c>
      <c r="D393" s="2" t="s">
        <v>1349</v>
      </c>
      <c r="E393" s="10"/>
      <c r="F393" s="4" t="s">
        <v>18</v>
      </c>
      <c r="H393" s="3"/>
      <c r="I393" s="3"/>
    </row>
    <row r="394" s="1" customFormat="true" ht="12.75" hidden="false" customHeight="false" outlineLevel="0" collapsed="false">
      <c r="B394" s="9"/>
      <c r="C394" s="9"/>
      <c r="D394" s="2"/>
      <c r="E394" s="1" t="s">
        <v>994</v>
      </c>
      <c r="F394" s="4"/>
      <c r="H394" s="3"/>
      <c r="I394" s="3"/>
    </row>
    <row r="395" s="1" customFormat="true" ht="12.75" hidden="false" customHeight="false" outlineLevel="0" collapsed="false">
      <c r="B395" s="9"/>
      <c r="C395" s="9" t="n">
        <v>554</v>
      </c>
      <c r="D395" s="2" t="s">
        <v>1350</v>
      </c>
      <c r="F395" s="4" t="s">
        <v>13</v>
      </c>
      <c r="H395" s="3"/>
      <c r="I395" s="3"/>
    </row>
    <row r="396" s="1" customFormat="true" ht="12.75" hidden="false" customHeight="false" outlineLevel="0" collapsed="false">
      <c r="B396" s="9"/>
      <c r="C396" s="9"/>
      <c r="D396" s="2"/>
      <c r="E396" s="1" t="s">
        <v>1351</v>
      </c>
      <c r="F396" s="4"/>
      <c r="H396" s="3"/>
      <c r="I396" s="3"/>
    </row>
    <row r="397" s="1" customFormat="true" ht="12.75" hidden="false" customHeight="false" outlineLevel="0" collapsed="false">
      <c r="B397" s="9"/>
      <c r="C397" s="9" t="n">
        <v>438</v>
      </c>
      <c r="D397" s="2" t="s">
        <v>1159</v>
      </c>
      <c r="F397" s="4" t="s">
        <v>6</v>
      </c>
      <c r="H397" s="3"/>
      <c r="I397" s="3"/>
    </row>
    <row r="398" s="1" customFormat="true" ht="12.75" hidden="false" customHeight="false" outlineLevel="0" collapsed="false">
      <c r="B398" s="9"/>
      <c r="C398" s="9"/>
      <c r="D398" s="2"/>
      <c r="E398" s="1" t="s">
        <v>434</v>
      </c>
      <c r="F398" s="4"/>
      <c r="H398" s="3"/>
      <c r="I398" s="3"/>
    </row>
    <row r="399" s="1" customFormat="true" ht="12.75" hidden="false" customHeight="false" outlineLevel="0" collapsed="false">
      <c r="B399" s="9"/>
      <c r="C399" s="9" t="n">
        <v>260</v>
      </c>
      <c r="D399" s="2" t="s">
        <v>1352</v>
      </c>
      <c r="F399" s="4" t="s">
        <v>23</v>
      </c>
      <c r="H399" s="3"/>
      <c r="I399" s="3"/>
    </row>
    <row r="400" s="1" customFormat="true" ht="12.75" hidden="false" customHeight="false" outlineLevel="0" collapsed="false">
      <c r="B400" s="9"/>
      <c r="C400" s="9"/>
      <c r="D400" s="2"/>
      <c r="E400" s="1" t="s">
        <v>1353</v>
      </c>
      <c r="F400" s="4"/>
      <c r="H400" s="3"/>
      <c r="I400" s="3"/>
    </row>
    <row r="401" s="1" customFormat="true" ht="12.75" hidden="false" customHeight="false" outlineLevel="0" collapsed="false">
      <c r="B401" s="2"/>
      <c r="D401" s="2"/>
      <c r="E401" s="3"/>
      <c r="H401" s="3"/>
      <c r="I401" s="2"/>
    </row>
    <row r="402" s="1" customFormat="true" ht="12.75" hidden="false" customHeight="false" outlineLevel="0" collapsed="false">
      <c r="B402" s="2"/>
      <c r="D402" s="2"/>
      <c r="E402" s="3"/>
      <c r="H402" s="3"/>
      <c r="I402" s="2"/>
    </row>
    <row r="403" s="1" customFormat="true" ht="12.75" hidden="false" customHeight="false" outlineLevel="0" collapsed="false">
      <c r="B403" s="20" t="s">
        <v>437</v>
      </c>
      <c r="D403" s="2"/>
      <c r="E403" s="10"/>
      <c r="H403" s="3"/>
      <c r="I403" s="2"/>
    </row>
    <row r="404" s="1" customFormat="true" ht="12.75" hidden="false" customHeight="false" outlineLevel="0" collapsed="false">
      <c r="B404" s="2"/>
      <c r="D404" s="2"/>
      <c r="E404" s="3"/>
      <c r="H404" s="3"/>
      <c r="I404" s="2"/>
    </row>
    <row r="405" s="1" customFormat="true" ht="12.75" hidden="false" customHeight="false" outlineLevel="0" collapsed="false">
      <c r="B405" s="9" t="n">
        <v>997</v>
      </c>
      <c r="C405" s="9" t="n">
        <v>572</v>
      </c>
      <c r="D405" s="2" t="s">
        <v>1354</v>
      </c>
      <c r="E405" s="10" t="n">
        <v>1000</v>
      </c>
      <c r="F405" s="4" t="s">
        <v>447</v>
      </c>
      <c r="G405" s="1" t="n">
        <v>165</v>
      </c>
      <c r="H405" s="3" t="s">
        <v>13</v>
      </c>
      <c r="I405" s="3" t="s">
        <v>136</v>
      </c>
    </row>
    <row r="406" s="1" customFormat="true" ht="12.75" hidden="false" customHeight="false" outlineLevel="0" collapsed="false">
      <c r="B406" s="9"/>
      <c r="C406" s="9" t="n">
        <v>425</v>
      </c>
      <c r="D406" s="2" t="s">
        <v>1355</v>
      </c>
      <c r="E406" s="10" t="s">
        <v>10</v>
      </c>
      <c r="F406" s="4"/>
      <c r="H406" s="3"/>
      <c r="I406" s="3"/>
    </row>
    <row r="407" s="7" customFormat="true" ht="12.75" hidden="false" customHeight="false" outlineLevel="0" collapsed="false">
      <c r="A407" s="1"/>
      <c r="B407" s="11"/>
      <c r="C407" s="11" t="n">
        <v>366</v>
      </c>
      <c r="D407" s="12" t="s">
        <v>1356</v>
      </c>
      <c r="E407" s="13" t="s">
        <v>1172</v>
      </c>
      <c r="F407" s="14"/>
      <c r="H407" s="15"/>
      <c r="I407" s="15"/>
    </row>
    <row r="408" s="1" customFormat="true" ht="12.75" hidden="false" customHeight="false" outlineLevel="0" collapsed="false">
      <c r="B408" s="9" t="n">
        <v>973</v>
      </c>
      <c r="C408" s="9" t="n">
        <v>507</v>
      </c>
      <c r="D408" s="2" t="s">
        <v>1357</v>
      </c>
      <c r="E408" s="10" t="n">
        <v>60</v>
      </c>
      <c r="F408" s="4" t="s">
        <v>530</v>
      </c>
      <c r="G408" s="1" t="n">
        <v>170</v>
      </c>
      <c r="H408" s="3" t="s">
        <v>13</v>
      </c>
      <c r="I408" s="3" t="s">
        <v>136</v>
      </c>
    </row>
    <row r="409" s="1" customFormat="true" ht="12.75" hidden="false" customHeight="false" outlineLevel="0" collapsed="false">
      <c r="B409" s="9"/>
      <c r="C409" s="9" t="n">
        <v>466</v>
      </c>
      <c r="D409" s="2" t="s">
        <v>1059</v>
      </c>
      <c r="E409" s="10" t="s">
        <v>44</v>
      </c>
      <c r="F409" s="4"/>
      <c r="H409" s="3"/>
      <c r="I409" s="3"/>
    </row>
    <row r="410" s="7" customFormat="true" ht="12.75" hidden="false" customHeight="false" outlineLevel="0" collapsed="false">
      <c r="A410" s="1"/>
      <c r="B410" s="11"/>
      <c r="C410" s="11" t="n">
        <v>447</v>
      </c>
      <c r="D410" s="12" t="s">
        <v>1358</v>
      </c>
      <c r="E410" s="13" t="s">
        <v>10</v>
      </c>
      <c r="F410" s="14"/>
      <c r="H410" s="15"/>
      <c r="I410" s="15"/>
    </row>
    <row r="411" s="1" customFormat="true" ht="12.75" hidden="false" customHeight="false" outlineLevel="0" collapsed="false">
      <c r="B411" s="9" t="n">
        <v>957</v>
      </c>
      <c r="C411" s="9" t="n">
        <v>555</v>
      </c>
      <c r="D411" s="2" t="s">
        <v>1359</v>
      </c>
      <c r="E411" s="10" t="n">
        <v>60</v>
      </c>
      <c r="F411" s="4" t="s">
        <v>443</v>
      </c>
      <c r="G411" s="1" t="n">
        <v>6</v>
      </c>
      <c r="H411" s="3" t="s">
        <v>261</v>
      </c>
      <c r="I411" s="3" t="s">
        <v>136</v>
      </c>
    </row>
    <row r="412" s="7" customFormat="true" ht="12.75" hidden="false" customHeight="false" outlineLevel="0" collapsed="false">
      <c r="A412" s="1"/>
      <c r="B412" s="9"/>
      <c r="C412" s="9" t="n">
        <v>402</v>
      </c>
      <c r="D412" s="2" t="s">
        <v>1360</v>
      </c>
      <c r="E412" s="10" t="s">
        <v>10</v>
      </c>
      <c r="F412" s="4"/>
      <c r="G412" s="1"/>
      <c r="H412" s="3"/>
      <c r="I412" s="3"/>
      <c r="J412" s="1"/>
    </row>
    <row r="413" s="1" customFormat="true" ht="12.75" hidden="false" customHeight="false" outlineLevel="0" collapsed="false">
      <c r="B413" s="11"/>
      <c r="C413" s="11" t="n">
        <v>235</v>
      </c>
      <c r="D413" s="12" t="s">
        <v>1361</v>
      </c>
      <c r="E413" s="13" t="s">
        <v>1163</v>
      </c>
      <c r="F413" s="14"/>
      <c r="G413" s="7"/>
      <c r="H413" s="15"/>
      <c r="I413" s="15"/>
      <c r="J413" s="7"/>
    </row>
    <row r="414" s="1" customFormat="true" ht="12.75" hidden="false" customHeight="false" outlineLevel="0" collapsed="false">
      <c r="B414" s="9" t="n">
        <v>926</v>
      </c>
      <c r="C414" s="9" t="n">
        <v>557</v>
      </c>
      <c r="D414" s="2" t="s">
        <v>1362</v>
      </c>
      <c r="E414" s="10" t="n">
        <v>1000</v>
      </c>
      <c r="F414" s="4" t="s">
        <v>496</v>
      </c>
      <c r="G414" s="1" t="n">
        <v>528</v>
      </c>
      <c r="H414" s="3" t="s">
        <v>6</v>
      </c>
      <c r="I414" s="3" t="s">
        <v>136</v>
      </c>
    </row>
    <row r="415" s="1" customFormat="true" ht="12.75" hidden="false" customHeight="false" outlineLevel="0" collapsed="false">
      <c r="B415" s="11"/>
      <c r="C415" s="11" t="n">
        <v>421</v>
      </c>
      <c r="D415" s="12" t="s">
        <v>179</v>
      </c>
      <c r="E415" s="13" t="n">
        <v>60</v>
      </c>
      <c r="F415" s="14"/>
      <c r="G415" s="7"/>
      <c r="H415" s="15"/>
      <c r="I415" s="15"/>
      <c r="J415" s="7"/>
    </row>
    <row r="416" s="7" customFormat="true" ht="12.75" hidden="false" customHeight="false" outlineLevel="0" collapsed="false">
      <c r="A416" s="1"/>
      <c r="B416" s="9"/>
      <c r="C416" s="9" t="n">
        <v>369</v>
      </c>
      <c r="D416" s="2" t="s">
        <v>233</v>
      </c>
      <c r="E416" s="10" t="s">
        <v>44</v>
      </c>
      <c r="F416" s="4"/>
      <c r="G416" s="1"/>
      <c r="H416" s="3"/>
      <c r="I416" s="3"/>
      <c r="J416" s="1"/>
    </row>
    <row r="417" s="1" customFormat="true" ht="12.75" hidden="false" customHeight="false" outlineLevel="0" collapsed="false">
      <c r="B417" s="9" t="n">
        <v>921</v>
      </c>
      <c r="C417" s="9" t="n">
        <v>552</v>
      </c>
      <c r="D417" s="2" t="s">
        <v>1363</v>
      </c>
      <c r="E417" s="10" t="n">
        <v>60</v>
      </c>
      <c r="F417" s="4" t="s">
        <v>451</v>
      </c>
      <c r="G417" s="1" t="n">
        <v>510</v>
      </c>
      <c r="H417" s="3" t="s">
        <v>18</v>
      </c>
      <c r="I417" s="3" t="s">
        <v>136</v>
      </c>
    </row>
    <row r="418" s="7" customFormat="true" ht="12.75" hidden="false" customHeight="false" outlineLevel="0" collapsed="false">
      <c r="A418" s="1"/>
      <c r="B418" s="9"/>
      <c r="C418" s="9" t="n">
        <v>369</v>
      </c>
      <c r="D418" s="2" t="s">
        <v>233</v>
      </c>
      <c r="E418" s="10" t="s">
        <v>44</v>
      </c>
      <c r="F418" s="4"/>
      <c r="G418" s="1"/>
      <c r="H418" s="3"/>
      <c r="I418" s="3"/>
      <c r="J418" s="1"/>
    </row>
    <row r="419" s="1" customFormat="true" ht="12.75" hidden="false" customHeight="false" outlineLevel="0" collapsed="false">
      <c r="B419" s="11"/>
      <c r="C419" s="11" t="n">
        <v>177</v>
      </c>
      <c r="D419" s="12" t="s">
        <v>1364</v>
      </c>
      <c r="E419" s="13" t="s">
        <v>1163</v>
      </c>
      <c r="F419" s="14"/>
      <c r="G419" s="7"/>
      <c r="H419" s="15"/>
      <c r="I419" s="15"/>
      <c r="J419" s="7"/>
    </row>
    <row r="420" s="1" customFormat="true" ht="12.75" hidden="false" customHeight="false" outlineLevel="0" collapsed="false">
      <c r="B420" s="9" t="n">
        <v>919</v>
      </c>
      <c r="C420" s="9" t="n">
        <v>550</v>
      </c>
      <c r="D420" s="2" t="s">
        <v>1365</v>
      </c>
      <c r="E420" s="10" t="n">
        <v>1000</v>
      </c>
      <c r="F420" s="4" t="s">
        <v>463</v>
      </c>
      <c r="G420" s="1" t="n">
        <v>329</v>
      </c>
      <c r="H420" s="3" t="s">
        <v>13</v>
      </c>
      <c r="I420" s="3" t="s">
        <v>136</v>
      </c>
    </row>
    <row r="421" s="1" customFormat="true" ht="12.75" hidden="false" customHeight="false" outlineLevel="0" collapsed="false">
      <c r="B421" s="11"/>
      <c r="C421" s="11" t="n">
        <v>391</v>
      </c>
      <c r="D421" s="12" t="s">
        <v>335</v>
      </c>
      <c r="E421" s="13" t="n">
        <v>60</v>
      </c>
      <c r="F421" s="14"/>
      <c r="G421" s="7"/>
      <c r="H421" s="15"/>
      <c r="I421" s="15"/>
      <c r="J421" s="7"/>
    </row>
    <row r="422" s="7" customFormat="true" ht="12.75" hidden="false" customHeight="false" outlineLevel="0" collapsed="false">
      <c r="A422" s="1"/>
      <c r="B422" s="9"/>
      <c r="C422" s="9" t="n">
        <v>369</v>
      </c>
      <c r="D422" s="2" t="s">
        <v>233</v>
      </c>
      <c r="E422" s="10" t="s">
        <v>44</v>
      </c>
      <c r="F422" s="4"/>
      <c r="G422" s="1"/>
      <c r="H422" s="3"/>
      <c r="I422" s="3"/>
      <c r="J422" s="1"/>
    </row>
    <row r="423" s="1" customFormat="true" ht="12.75" hidden="false" customHeight="false" outlineLevel="0" collapsed="false">
      <c r="B423" s="9" t="n">
        <v>876</v>
      </c>
      <c r="C423" s="9" t="n">
        <v>548</v>
      </c>
      <c r="D423" s="2" t="s">
        <v>1366</v>
      </c>
      <c r="E423" s="10" t="n">
        <v>1000</v>
      </c>
      <c r="F423" s="4" t="s">
        <v>479</v>
      </c>
      <c r="G423" s="1" t="n">
        <v>664</v>
      </c>
      <c r="H423" s="3" t="s">
        <v>13</v>
      </c>
      <c r="I423" s="3" t="s">
        <v>141</v>
      </c>
    </row>
    <row r="424" s="7" customFormat="true" ht="12.75" hidden="false" customHeight="false" outlineLevel="0" collapsed="false">
      <c r="A424" s="1"/>
      <c r="B424" s="11"/>
      <c r="C424" s="11" t="n">
        <v>419</v>
      </c>
      <c r="D424" s="12" t="s">
        <v>1367</v>
      </c>
      <c r="E424" s="13" t="n">
        <v>60</v>
      </c>
      <c r="F424" s="14"/>
      <c r="H424" s="15"/>
      <c r="I424" s="15"/>
    </row>
    <row r="425" s="1" customFormat="true" ht="12.75" hidden="false" customHeight="false" outlineLevel="0" collapsed="false">
      <c r="B425" s="9"/>
      <c r="C425" s="9" t="n">
        <v>328</v>
      </c>
      <c r="D425" s="2" t="s">
        <v>1368</v>
      </c>
      <c r="E425" s="10" t="s">
        <v>10</v>
      </c>
      <c r="F425" s="4"/>
      <c r="H425" s="3"/>
      <c r="I425" s="3"/>
    </row>
    <row r="426" s="1" customFormat="true" ht="12.75" hidden="false" customHeight="false" outlineLevel="0" collapsed="false">
      <c r="B426" s="9" t="n">
        <v>841</v>
      </c>
      <c r="C426" s="9" t="n">
        <v>495</v>
      </c>
      <c r="D426" s="2" t="s">
        <v>1369</v>
      </c>
      <c r="E426" s="10" t="n">
        <v>60</v>
      </c>
      <c r="F426" s="4" t="s">
        <v>467</v>
      </c>
      <c r="G426" s="1" t="n">
        <v>111</v>
      </c>
      <c r="H426" s="3" t="s">
        <v>18</v>
      </c>
      <c r="I426" s="3" t="s">
        <v>136</v>
      </c>
    </row>
    <row r="427" s="1" customFormat="true" ht="12.75" hidden="false" customHeight="false" outlineLevel="0" collapsed="false">
      <c r="B427" s="9"/>
      <c r="C427" s="9" t="n">
        <v>346</v>
      </c>
      <c r="D427" s="2" t="s">
        <v>1370</v>
      </c>
      <c r="E427" s="10" t="s">
        <v>10</v>
      </c>
      <c r="F427" s="4"/>
      <c r="H427" s="3"/>
      <c r="I427" s="3"/>
    </row>
    <row r="428" s="7" customFormat="true" ht="12.75" hidden="false" customHeight="false" outlineLevel="0" collapsed="false">
      <c r="A428" s="1"/>
      <c r="B428" s="11"/>
      <c r="C428" s="11" t="n">
        <v>323</v>
      </c>
      <c r="D428" s="12" t="s">
        <v>142</v>
      </c>
      <c r="E428" s="13" t="s">
        <v>44</v>
      </c>
      <c r="F428" s="14"/>
      <c r="H428" s="15"/>
      <c r="I428" s="15"/>
    </row>
    <row r="429" s="1" customFormat="true" ht="12.75" hidden="false" customHeight="false" outlineLevel="0" collapsed="false">
      <c r="B429" s="9" t="n">
        <v>801</v>
      </c>
      <c r="C429" s="9" t="n">
        <v>454</v>
      </c>
      <c r="D429" s="2" t="s">
        <v>351</v>
      </c>
      <c r="E429" s="10" t="n">
        <v>60</v>
      </c>
      <c r="F429" s="4" t="s">
        <v>455</v>
      </c>
      <c r="G429" s="1" t="n">
        <v>202</v>
      </c>
      <c r="H429" s="3" t="s">
        <v>13</v>
      </c>
      <c r="I429" s="3" t="s">
        <v>136</v>
      </c>
    </row>
    <row r="430" s="1" customFormat="true" ht="12.75" hidden="false" customHeight="false" outlineLevel="0" collapsed="false">
      <c r="B430" s="11"/>
      <c r="C430" s="11" t="n">
        <v>425</v>
      </c>
      <c r="D430" s="12" t="s">
        <v>1371</v>
      </c>
      <c r="E430" s="13" t="n">
        <v>1000</v>
      </c>
      <c r="F430" s="14"/>
      <c r="G430" s="7"/>
      <c r="H430" s="15"/>
      <c r="I430" s="15"/>
      <c r="J430" s="7"/>
    </row>
    <row r="431" s="7" customFormat="true" ht="12.75" hidden="false" customHeight="false" outlineLevel="0" collapsed="false">
      <c r="A431" s="1"/>
      <c r="B431" s="9"/>
      <c r="C431" s="9" t="n">
        <v>347</v>
      </c>
      <c r="D431" s="2" t="s">
        <v>1372</v>
      </c>
      <c r="E431" s="10" t="s">
        <v>10</v>
      </c>
      <c r="F431" s="4"/>
      <c r="G431" s="1"/>
      <c r="H431" s="3"/>
      <c r="I431" s="3"/>
      <c r="J431" s="1"/>
    </row>
    <row r="432" s="1" customFormat="true" ht="12.75" hidden="false" customHeight="false" outlineLevel="0" collapsed="false">
      <c r="B432" s="9" t="n">
        <v>727</v>
      </c>
      <c r="C432" s="9" t="n">
        <v>368</v>
      </c>
      <c r="D432" s="2" t="s">
        <v>1373</v>
      </c>
      <c r="E432" s="10" t="s">
        <v>10</v>
      </c>
      <c r="F432" s="4" t="s">
        <v>475</v>
      </c>
      <c r="G432" s="1" t="n">
        <v>168</v>
      </c>
      <c r="H432" s="3" t="s">
        <v>13</v>
      </c>
      <c r="I432" s="3" t="s">
        <v>136</v>
      </c>
    </row>
    <row r="433" s="7" customFormat="true" ht="12.75" hidden="false" customHeight="false" outlineLevel="0" collapsed="false">
      <c r="A433" s="1"/>
      <c r="B433" s="9"/>
      <c r="C433" s="9" t="n">
        <v>359</v>
      </c>
      <c r="D433" s="2" t="s">
        <v>1374</v>
      </c>
      <c r="E433" s="10" t="n">
        <v>60</v>
      </c>
      <c r="F433" s="4"/>
      <c r="G433" s="1"/>
      <c r="H433" s="3"/>
      <c r="I433" s="3"/>
      <c r="J433" s="1"/>
    </row>
    <row r="434" s="1" customFormat="true" ht="12.75" hidden="false" customHeight="false" outlineLevel="0" collapsed="false">
      <c r="B434" s="11"/>
      <c r="C434" s="11" t="n">
        <v>252</v>
      </c>
      <c r="D434" s="12" t="s">
        <v>1375</v>
      </c>
      <c r="E434" s="13" t="s">
        <v>1163</v>
      </c>
      <c r="F434" s="14"/>
      <c r="G434" s="7"/>
      <c r="H434" s="15"/>
      <c r="I434" s="15"/>
      <c r="J434" s="7"/>
    </row>
    <row r="435" s="1" customFormat="true" ht="12.75" hidden="false" customHeight="false" outlineLevel="0" collapsed="false">
      <c r="B435" s="9" t="n">
        <v>725</v>
      </c>
      <c r="C435" s="9" t="n">
        <v>416</v>
      </c>
      <c r="D435" s="2" t="s">
        <v>1376</v>
      </c>
      <c r="E435" s="10" t="s">
        <v>10</v>
      </c>
      <c r="F435" s="4" t="s">
        <v>459</v>
      </c>
      <c r="G435" s="1" t="n">
        <v>86</v>
      </c>
      <c r="H435" s="3" t="s">
        <v>18</v>
      </c>
      <c r="I435" s="3" t="s">
        <v>136</v>
      </c>
    </row>
    <row r="436" s="7" customFormat="true" ht="12.75" hidden="false" customHeight="false" outlineLevel="0" collapsed="false">
      <c r="A436" s="1"/>
      <c r="B436" s="11"/>
      <c r="C436" s="11" t="n">
        <v>323</v>
      </c>
      <c r="D436" s="12" t="s">
        <v>142</v>
      </c>
      <c r="E436" s="13" t="s">
        <v>44</v>
      </c>
      <c r="F436" s="14"/>
      <c r="H436" s="15"/>
      <c r="I436" s="15"/>
    </row>
    <row r="437" s="1" customFormat="true" ht="12.75" hidden="false" customHeight="false" outlineLevel="0" collapsed="false">
      <c r="B437" s="9"/>
      <c r="C437" s="9" t="n">
        <v>309</v>
      </c>
      <c r="D437" s="2" t="s">
        <v>1256</v>
      </c>
      <c r="E437" s="10" t="s">
        <v>1172</v>
      </c>
      <c r="F437" s="4"/>
      <c r="H437" s="3"/>
      <c r="I437" s="3"/>
    </row>
    <row r="438" s="1" customFormat="true" ht="12.75" hidden="false" customHeight="false" outlineLevel="0" collapsed="false">
      <c r="B438" s="9" t="n">
        <v>709</v>
      </c>
      <c r="C438" s="9" t="n">
        <v>436</v>
      </c>
      <c r="D438" s="2" t="s">
        <v>1377</v>
      </c>
      <c r="E438" s="10" t="n">
        <v>60</v>
      </c>
      <c r="F438" s="4" t="s">
        <v>492</v>
      </c>
      <c r="G438" s="1" t="n">
        <v>20</v>
      </c>
      <c r="H438" s="3" t="s">
        <v>6</v>
      </c>
      <c r="I438" s="3" t="s">
        <v>141</v>
      </c>
    </row>
    <row r="439" s="1" customFormat="true" ht="12.75" hidden="false" customHeight="false" outlineLevel="0" collapsed="false">
      <c r="B439" s="11"/>
      <c r="C439" s="11" t="n">
        <v>391</v>
      </c>
      <c r="D439" s="12" t="s">
        <v>1378</v>
      </c>
      <c r="E439" s="13" t="n">
        <v>1000</v>
      </c>
      <c r="F439" s="14"/>
      <c r="G439" s="7"/>
      <c r="H439" s="15"/>
      <c r="I439" s="15"/>
      <c r="J439" s="7"/>
    </row>
    <row r="440" s="7" customFormat="true" ht="12.75" hidden="false" customHeight="false" outlineLevel="0" collapsed="false">
      <c r="A440" s="1"/>
      <c r="B440" s="9"/>
      <c r="C440" s="9" t="n">
        <v>273</v>
      </c>
      <c r="D440" s="2" t="s">
        <v>1379</v>
      </c>
      <c r="E440" s="10" t="s">
        <v>10</v>
      </c>
      <c r="F440" s="4"/>
      <c r="G440" s="1"/>
      <c r="H440" s="3"/>
      <c r="I440" s="3"/>
      <c r="J440" s="1"/>
    </row>
    <row r="441" s="1" customFormat="true" ht="12.75" hidden="false" customHeight="false" outlineLevel="0" collapsed="false">
      <c r="B441" s="9" t="n">
        <v>708</v>
      </c>
      <c r="C441" s="9" t="n">
        <v>473</v>
      </c>
      <c r="D441" s="2" t="s">
        <v>1380</v>
      </c>
      <c r="E441" s="10" t="n">
        <v>1000</v>
      </c>
      <c r="F441" s="4" t="s">
        <v>753</v>
      </c>
      <c r="G441" s="1" t="n">
        <v>926</v>
      </c>
      <c r="H441" s="3" t="s">
        <v>261</v>
      </c>
      <c r="I441" s="3" t="s">
        <v>141</v>
      </c>
    </row>
    <row r="442" s="7" customFormat="true" ht="12.75" hidden="false" customHeight="false" outlineLevel="0" collapsed="false">
      <c r="A442" s="1"/>
      <c r="B442" s="11"/>
      <c r="C442" s="11" t="n">
        <v>432</v>
      </c>
      <c r="D442" s="12" t="s">
        <v>1381</v>
      </c>
      <c r="E442" s="13" t="n">
        <v>60</v>
      </c>
      <c r="F442" s="14"/>
      <c r="H442" s="15"/>
      <c r="I442" s="15"/>
    </row>
    <row r="443" s="1" customFormat="true" ht="12.75" hidden="false" customHeight="false" outlineLevel="0" collapsed="false">
      <c r="B443" s="9"/>
      <c r="C443" s="9" t="n">
        <v>235</v>
      </c>
      <c r="D443" s="2" t="s">
        <v>203</v>
      </c>
      <c r="E443" s="10" t="s">
        <v>44</v>
      </c>
      <c r="F443" s="4"/>
      <c r="H443" s="3"/>
      <c r="I443" s="3"/>
    </row>
    <row r="444" s="1" customFormat="true" ht="12.75" hidden="false" customHeight="false" outlineLevel="0" collapsed="false">
      <c r="B444" s="9" t="n">
        <v>706</v>
      </c>
      <c r="C444" s="9" t="n">
        <v>417</v>
      </c>
      <c r="D444" s="2" t="s">
        <v>30</v>
      </c>
      <c r="E444" s="10" t="n">
        <v>60</v>
      </c>
      <c r="F444" s="4" t="s">
        <v>751</v>
      </c>
      <c r="G444" s="1" t="n">
        <v>397</v>
      </c>
      <c r="H444" s="3" t="s">
        <v>18</v>
      </c>
      <c r="I444" s="3" t="s">
        <v>141</v>
      </c>
    </row>
    <row r="445" s="1" customFormat="true" ht="12.75" hidden="false" customHeight="false" outlineLevel="0" collapsed="false">
      <c r="B445" s="11"/>
      <c r="C445" s="11" t="n">
        <v>398</v>
      </c>
      <c r="D445" s="12" t="s">
        <v>1382</v>
      </c>
      <c r="E445" s="13" t="n">
        <v>1000</v>
      </c>
      <c r="F445" s="14"/>
      <c r="G445" s="7"/>
      <c r="H445" s="15"/>
      <c r="I445" s="15"/>
      <c r="J445" s="7"/>
    </row>
    <row r="446" s="7" customFormat="true" ht="12.75" hidden="false" customHeight="false" outlineLevel="0" collapsed="false">
      <c r="A446" s="1"/>
      <c r="B446" s="9"/>
      <c r="C446" s="9" t="n">
        <v>289</v>
      </c>
      <c r="D446" s="2" t="s">
        <v>14</v>
      </c>
      <c r="E446" s="10" t="s">
        <v>10</v>
      </c>
      <c r="F446" s="4"/>
      <c r="G446" s="1"/>
      <c r="H446" s="3"/>
      <c r="I446" s="3"/>
      <c r="J446" s="1"/>
    </row>
    <row r="447" s="1" customFormat="true" ht="12.75" hidden="false" customHeight="false" outlineLevel="0" collapsed="false">
      <c r="B447" s="9" t="n">
        <v>697</v>
      </c>
      <c r="C447" s="9" t="n">
        <v>519</v>
      </c>
      <c r="D447" s="2" t="s">
        <v>1383</v>
      </c>
      <c r="E447" s="10" t="n">
        <v>1000</v>
      </c>
      <c r="F447" s="4" t="s">
        <v>757</v>
      </c>
      <c r="G447" s="1" t="n">
        <v>231</v>
      </c>
      <c r="H447" s="3" t="s">
        <v>6</v>
      </c>
      <c r="I447" s="3" t="s">
        <v>141</v>
      </c>
    </row>
    <row r="448" s="7" customFormat="true" ht="12.75" hidden="false" customHeight="false" outlineLevel="0" collapsed="false">
      <c r="A448" s="1"/>
      <c r="B448" s="11"/>
      <c r="C448" s="11" t="n">
        <v>302</v>
      </c>
      <c r="D448" s="12" t="s">
        <v>874</v>
      </c>
      <c r="E448" s="13" t="n">
        <v>60</v>
      </c>
      <c r="F448" s="14"/>
      <c r="H448" s="15"/>
      <c r="I448" s="15"/>
    </row>
    <row r="449" s="1" customFormat="true" ht="12.75" hidden="false" customHeight="false" outlineLevel="0" collapsed="false">
      <c r="B449" s="9"/>
      <c r="C449" s="9" t="n">
        <v>178</v>
      </c>
      <c r="D449" s="2" t="s">
        <v>828</v>
      </c>
      <c r="E449" s="10" t="s">
        <v>10</v>
      </c>
      <c r="F449" s="4"/>
      <c r="H449" s="3"/>
      <c r="I449" s="3"/>
    </row>
    <row r="450" s="1" customFormat="true" ht="12.75" hidden="false" customHeight="false" outlineLevel="0" collapsed="false">
      <c r="B450" s="9" t="n">
        <v>676</v>
      </c>
      <c r="C450" s="9" t="n">
        <v>456</v>
      </c>
      <c r="D450" s="2" t="s">
        <v>313</v>
      </c>
      <c r="E450" s="10" t="n">
        <v>60</v>
      </c>
      <c r="F450" s="4" t="s">
        <v>513</v>
      </c>
      <c r="G450" s="1" t="n">
        <v>84</v>
      </c>
      <c r="H450" s="3" t="s">
        <v>18</v>
      </c>
      <c r="I450" s="3" t="s">
        <v>141</v>
      </c>
    </row>
    <row r="451" s="7" customFormat="true" ht="12.75" hidden="false" customHeight="false" outlineLevel="0" collapsed="false">
      <c r="A451" s="1"/>
      <c r="B451" s="11"/>
      <c r="C451" s="11" t="n">
        <v>444</v>
      </c>
      <c r="D451" s="12" t="s">
        <v>1384</v>
      </c>
      <c r="E451" s="13" t="n">
        <v>1000</v>
      </c>
      <c r="F451" s="14"/>
      <c r="H451" s="15"/>
      <c r="I451" s="15"/>
    </row>
    <row r="452" s="1" customFormat="true" ht="12.75" hidden="false" customHeight="false" outlineLevel="0" collapsed="false">
      <c r="B452" s="9"/>
      <c r="C452" s="9" t="n">
        <v>220</v>
      </c>
      <c r="D452" s="2" t="s">
        <v>1313</v>
      </c>
      <c r="E452" s="10" t="s">
        <v>10</v>
      </c>
      <c r="F452" s="4"/>
      <c r="H452" s="3"/>
      <c r="I452" s="3"/>
    </row>
    <row r="453" s="1" customFormat="true" ht="12.75" hidden="false" customHeight="false" outlineLevel="0" collapsed="false">
      <c r="B453" s="9" t="n">
        <v>667</v>
      </c>
      <c r="C453" s="9" t="n">
        <v>439</v>
      </c>
      <c r="D453" s="2" t="s">
        <v>1385</v>
      </c>
      <c r="E453" s="10" t="n">
        <v>1000</v>
      </c>
      <c r="F453" s="4" t="s">
        <v>760</v>
      </c>
      <c r="G453" s="1" t="n">
        <v>669</v>
      </c>
      <c r="H453" s="3" t="s">
        <v>23</v>
      </c>
      <c r="I453" s="3" t="s">
        <v>141</v>
      </c>
    </row>
    <row r="454" s="7" customFormat="true" ht="12.75" hidden="false" customHeight="false" outlineLevel="0" collapsed="false">
      <c r="A454" s="1"/>
      <c r="B454" s="11"/>
      <c r="C454" s="11" t="n">
        <v>423</v>
      </c>
      <c r="D454" s="12" t="s">
        <v>527</v>
      </c>
      <c r="E454" s="13" t="n">
        <v>60</v>
      </c>
      <c r="F454" s="14"/>
      <c r="H454" s="15"/>
      <c r="I454" s="15"/>
    </row>
    <row r="455" s="1" customFormat="true" ht="12.75" hidden="false" customHeight="false" outlineLevel="0" collapsed="false">
      <c r="B455" s="9"/>
      <c r="C455" s="9" t="n">
        <v>228</v>
      </c>
      <c r="D455" s="2" t="s">
        <v>1386</v>
      </c>
      <c r="E455" s="10" t="s">
        <v>10</v>
      </c>
      <c r="F455" s="4"/>
      <c r="H455" s="3"/>
      <c r="I455" s="3"/>
    </row>
    <row r="456" s="1" customFormat="true" ht="12.75" hidden="false" customHeight="false" outlineLevel="0" collapsed="false">
      <c r="B456" s="9" t="n">
        <v>645</v>
      </c>
      <c r="C456" s="9" t="n">
        <v>410</v>
      </c>
      <c r="D456" s="2" t="s">
        <v>1387</v>
      </c>
      <c r="E456" s="10" t="n">
        <v>1000</v>
      </c>
      <c r="F456" s="4" t="s">
        <v>509</v>
      </c>
      <c r="G456" s="1" t="n">
        <v>82</v>
      </c>
      <c r="H456" s="3" t="s">
        <v>18</v>
      </c>
      <c r="I456" s="3" t="s">
        <v>141</v>
      </c>
    </row>
    <row r="457" s="7" customFormat="true" ht="12.75" hidden="false" customHeight="false" outlineLevel="0" collapsed="false">
      <c r="A457" s="1"/>
      <c r="B457" s="9"/>
      <c r="C457" s="9" t="n">
        <v>235</v>
      </c>
      <c r="D457" s="2" t="s">
        <v>203</v>
      </c>
      <c r="E457" s="10" t="s">
        <v>44</v>
      </c>
      <c r="F457" s="4"/>
      <c r="G457" s="1"/>
      <c r="H457" s="3"/>
      <c r="I457" s="3"/>
      <c r="J457" s="1"/>
    </row>
    <row r="458" s="1" customFormat="true" ht="12.75" hidden="false" customHeight="false" outlineLevel="0" collapsed="false">
      <c r="B458" s="11"/>
      <c r="C458" s="11" t="n">
        <v>212</v>
      </c>
      <c r="D458" s="12" t="s">
        <v>981</v>
      </c>
      <c r="E458" s="13" t="n">
        <v>60</v>
      </c>
      <c r="F458" s="14"/>
      <c r="G458" s="7"/>
      <c r="H458" s="15"/>
      <c r="I458" s="15"/>
      <c r="J458" s="7"/>
    </row>
    <row r="459" s="7" customFormat="true" ht="12.75" hidden="false" customHeight="false" outlineLevel="0" collapsed="false">
      <c r="A459" s="1"/>
      <c r="B459" s="9" t="n">
        <v>627</v>
      </c>
      <c r="C459" s="9" t="n">
        <v>359</v>
      </c>
      <c r="D459" s="2" t="s">
        <v>1374</v>
      </c>
      <c r="E459" s="10" t="n">
        <v>60</v>
      </c>
      <c r="F459" s="4" t="s">
        <v>752</v>
      </c>
      <c r="G459" s="1" t="n">
        <v>2</v>
      </c>
      <c r="H459" s="3" t="s">
        <v>6</v>
      </c>
      <c r="I459" s="3" t="s">
        <v>141</v>
      </c>
      <c r="J459" s="1"/>
    </row>
    <row r="460" s="1" customFormat="true" ht="12.75" hidden="false" customHeight="false" outlineLevel="0" collapsed="false">
      <c r="B460" s="9"/>
      <c r="C460" s="9" t="n">
        <v>268</v>
      </c>
      <c r="D460" s="2" t="s">
        <v>1388</v>
      </c>
      <c r="E460" s="10" t="s">
        <v>10</v>
      </c>
      <c r="F460" s="4"/>
      <c r="H460" s="3"/>
      <c r="I460" s="3"/>
    </row>
    <row r="461" s="1" customFormat="true" ht="12.75" hidden="false" customHeight="false" outlineLevel="0" collapsed="false">
      <c r="B461" s="11"/>
      <c r="C461" s="11" t="n">
        <v>194</v>
      </c>
      <c r="D461" s="12" t="s">
        <v>151</v>
      </c>
      <c r="E461" s="13" t="s">
        <v>44</v>
      </c>
      <c r="F461" s="14"/>
      <c r="G461" s="7"/>
      <c r="H461" s="15"/>
      <c r="I461" s="15"/>
      <c r="J461" s="7"/>
    </row>
    <row r="462" s="1" customFormat="true" ht="12.75" hidden="false" customHeight="false" outlineLevel="0" collapsed="false">
      <c r="B462" s="9" t="n">
        <v>619</v>
      </c>
      <c r="C462" s="9" t="n">
        <v>424</v>
      </c>
      <c r="D462" s="2" t="s">
        <v>1389</v>
      </c>
      <c r="E462" s="10" t="n">
        <v>1000</v>
      </c>
      <c r="F462" s="4" t="s">
        <v>502</v>
      </c>
      <c r="G462" s="1" t="n">
        <v>44</v>
      </c>
      <c r="H462" s="3" t="s">
        <v>18</v>
      </c>
      <c r="I462" s="3" t="s">
        <v>136</v>
      </c>
    </row>
    <row r="463" s="7" customFormat="true" ht="12.75" hidden="false" customHeight="false" outlineLevel="0" collapsed="false">
      <c r="A463" s="1"/>
      <c r="B463" s="11"/>
      <c r="C463" s="11" t="n">
        <v>300</v>
      </c>
      <c r="D463" s="12" t="s">
        <v>337</v>
      </c>
      <c r="E463" s="13" t="n">
        <v>60</v>
      </c>
      <c r="F463" s="14"/>
      <c r="H463" s="15"/>
      <c r="I463" s="15"/>
    </row>
    <row r="464" s="1" customFormat="true" ht="12.75" hidden="false" customHeight="false" outlineLevel="0" collapsed="false">
      <c r="B464" s="9"/>
      <c r="C464" s="9" t="n">
        <v>195</v>
      </c>
      <c r="D464" s="2" t="s">
        <v>1390</v>
      </c>
      <c r="E464" s="10" t="s">
        <v>1163</v>
      </c>
      <c r="F464" s="4"/>
      <c r="H464" s="3"/>
      <c r="I464" s="3"/>
    </row>
    <row r="465" s="1" customFormat="true" ht="12.75" hidden="false" customHeight="false" outlineLevel="0" collapsed="false">
      <c r="B465" s="9" t="n">
        <v>610</v>
      </c>
      <c r="C465" s="9" t="n">
        <v>375</v>
      </c>
      <c r="D465" s="2" t="s">
        <v>1391</v>
      </c>
      <c r="E465" s="10" t="n">
        <v>1000</v>
      </c>
      <c r="F465" s="4" t="s">
        <v>536</v>
      </c>
      <c r="G465" s="1" t="n">
        <v>101</v>
      </c>
      <c r="H465" s="3" t="s">
        <v>18</v>
      </c>
      <c r="I465" s="3" t="s">
        <v>141</v>
      </c>
    </row>
    <row r="466" s="7" customFormat="true" ht="12.75" hidden="false" customHeight="false" outlineLevel="0" collapsed="false">
      <c r="A466" s="1"/>
      <c r="B466" s="9"/>
      <c r="C466" s="9" t="n">
        <v>235</v>
      </c>
      <c r="D466" s="2" t="s">
        <v>203</v>
      </c>
      <c r="E466" s="10" t="s">
        <v>44</v>
      </c>
      <c r="F466" s="4"/>
      <c r="G466" s="1"/>
      <c r="H466" s="3"/>
      <c r="I466" s="3"/>
      <c r="J466" s="1"/>
    </row>
    <row r="467" s="1" customFormat="true" ht="12.75" hidden="false" customHeight="false" outlineLevel="0" collapsed="false">
      <c r="B467" s="11"/>
      <c r="C467" s="11" t="n">
        <v>168</v>
      </c>
      <c r="D467" s="12" t="s">
        <v>832</v>
      </c>
      <c r="E467" s="13" t="n">
        <v>60</v>
      </c>
      <c r="F467" s="14"/>
      <c r="G467" s="7"/>
      <c r="H467" s="15"/>
      <c r="I467" s="15"/>
      <c r="J467" s="7"/>
    </row>
    <row r="468" s="7" customFormat="true" ht="12.75" hidden="false" customHeight="false" outlineLevel="0" collapsed="false">
      <c r="A468" s="1"/>
      <c r="B468" s="9" t="n">
        <v>586</v>
      </c>
      <c r="C468" s="9" t="n">
        <v>339</v>
      </c>
      <c r="D468" s="2" t="s">
        <v>1392</v>
      </c>
      <c r="E468" s="10" t="n">
        <v>1000</v>
      </c>
      <c r="F468" s="4" t="s">
        <v>555</v>
      </c>
      <c r="G468" s="1" t="n">
        <v>268</v>
      </c>
      <c r="H468" s="3" t="s">
        <v>18</v>
      </c>
      <c r="I468" s="3" t="s">
        <v>136</v>
      </c>
      <c r="J468" s="1"/>
    </row>
    <row r="469" s="1" customFormat="true" ht="12.75" hidden="false" customHeight="false" outlineLevel="0" collapsed="false">
      <c r="B469" s="9"/>
      <c r="C469" s="9" t="n">
        <v>247</v>
      </c>
      <c r="D469" s="2" t="s">
        <v>1268</v>
      </c>
      <c r="E469" s="10" t="s">
        <v>10</v>
      </c>
      <c r="F469" s="4"/>
      <c r="H469" s="3"/>
      <c r="I469" s="3"/>
    </row>
    <row r="470" s="1" customFormat="true" ht="12.75" hidden="false" customHeight="false" outlineLevel="0" collapsed="false">
      <c r="B470" s="11"/>
      <c r="C470" s="11" t="n">
        <v>222</v>
      </c>
      <c r="D470" s="12" t="s">
        <v>105</v>
      </c>
      <c r="E470" s="13" t="n">
        <v>60</v>
      </c>
      <c r="F470" s="14"/>
      <c r="G470" s="7"/>
      <c r="H470" s="15"/>
      <c r="I470" s="15"/>
      <c r="J470" s="7"/>
    </row>
    <row r="471" s="1" customFormat="true" ht="12.75" hidden="false" customHeight="false" outlineLevel="0" collapsed="false">
      <c r="B471" s="9" t="n">
        <v>566</v>
      </c>
      <c r="C471" s="9" t="n">
        <v>330</v>
      </c>
      <c r="D471" s="2" t="s">
        <v>1393</v>
      </c>
      <c r="E471" s="10" t="n">
        <v>1000</v>
      </c>
      <c r="F471" s="4" t="s">
        <v>755</v>
      </c>
      <c r="G471" s="1" t="n">
        <v>3</v>
      </c>
      <c r="H471" s="3" t="s">
        <v>6</v>
      </c>
      <c r="I471" s="3" t="s">
        <v>141</v>
      </c>
    </row>
    <row r="472" s="7" customFormat="true" ht="12.75" hidden="false" customHeight="false" outlineLevel="0" collapsed="false">
      <c r="A472" s="1"/>
      <c r="B472" s="9"/>
      <c r="C472" s="9" t="n">
        <v>236</v>
      </c>
      <c r="D472" s="2" t="s">
        <v>1394</v>
      </c>
      <c r="E472" s="10" t="s">
        <v>10</v>
      </c>
      <c r="F472" s="4"/>
      <c r="G472" s="1"/>
      <c r="H472" s="3"/>
      <c r="I472" s="3"/>
      <c r="J472" s="1"/>
    </row>
    <row r="473" s="1" customFormat="true" ht="12.75" hidden="false" customHeight="false" outlineLevel="0" collapsed="false">
      <c r="B473" s="11"/>
      <c r="C473" s="11" t="n">
        <v>194</v>
      </c>
      <c r="D473" s="12" t="s">
        <v>151</v>
      </c>
      <c r="E473" s="13" t="s">
        <v>44</v>
      </c>
      <c r="F473" s="14"/>
      <c r="G473" s="7"/>
      <c r="H473" s="15"/>
      <c r="I473" s="15"/>
      <c r="J473" s="7"/>
    </row>
    <row r="474" s="1" customFormat="true" ht="12.75" hidden="false" customHeight="false" outlineLevel="0" collapsed="false">
      <c r="B474" s="9" t="n">
        <v>566</v>
      </c>
      <c r="C474" s="9" t="n">
        <v>343</v>
      </c>
      <c r="D474" s="2" t="s">
        <v>1395</v>
      </c>
      <c r="E474" s="10" t="n">
        <v>60</v>
      </c>
      <c r="F474" s="4" t="s">
        <v>520</v>
      </c>
      <c r="G474" s="1" t="n">
        <v>81</v>
      </c>
      <c r="H474" s="3" t="s">
        <v>18</v>
      </c>
      <c r="I474" s="3" t="s">
        <v>141</v>
      </c>
    </row>
    <row r="475" s="7" customFormat="true" ht="12.75" hidden="false" customHeight="false" outlineLevel="0" collapsed="false">
      <c r="A475" s="1"/>
      <c r="B475" s="9"/>
      <c r="C475" s="9" t="n">
        <v>223</v>
      </c>
      <c r="D475" s="2" t="s">
        <v>1318</v>
      </c>
      <c r="E475" s="10" t="s">
        <v>10</v>
      </c>
      <c r="F475" s="4"/>
      <c r="G475" s="1"/>
      <c r="H475" s="3"/>
      <c r="I475" s="3"/>
      <c r="J475" s="1"/>
    </row>
    <row r="476" s="1" customFormat="true" ht="12.75" hidden="false" customHeight="false" outlineLevel="0" collapsed="false">
      <c r="B476" s="11"/>
      <c r="C476" s="11" t="n">
        <v>156</v>
      </c>
      <c r="D476" s="12" t="s">
        <v>51</v>
      </c>
      <c r="E476" s="13" t="s">
        <v>44</v>
      </c>
      <c r="F476" s="14"/>
      <c r="G476" s="7"/>
      <c r="H476" s="15"/>
      <c r="I476" s="15"/>
      <c r="J476" s="7"/>
    </row>
    <row r="477" s="7" customFormat="true" ht="12.75" hidden="false" customHeight="false" outlineLevel="0" collapsed="false">
      <c r="A477" s="1"/>
      <c r="B477" s="9" t="n">
        <v>563</v>
      </c>
      <c r="C477" s="9" t="n">
        <v>315</v>
      </c>
      <c r="D477" s="2" t="s">
        <v>947</v>
      </c>
      <c r="E477" s="10" t="n">
        <v>60</v>
      </c>
      <c r="F477" s="4" t="s">
        <v>754</v>
      </c>
      <c r="G477" s="1" t="n">
        <v>77</v>
      </c>
      <c r="H477" s="3" t="s">
        <v>261</v>
      </c>
      <c r="I477" s="3" t="s">
        <v>141</v>
      </c>
      <c r="J477" s="1"/>
    </row>
    <row r="478" s="1" customFormat="true" ht="12.75" hidden="false" customHeight="false" outlineLevel="0" collapsed="false">
      <c r="B478" s="9"/>
      <c r="C478" s="9" t="n">
        <v>248</v>
      </c>
      <c r="D478" s="2" t="s">
        <v>1396</v>
      </c>
      <c r="E478" s="10" t="s">
        <v>10</v>
      </c>
      <c r="F478" s="4"/>
      <c r="H478" s="3"/>
      <c r="I478" s="3"/>
    </row>
    <row r="479" s="1" customFormat="true" ht="12.75" hidden="false" customHeight="false" outlineLevel="0" collapsed="false">
      <c r="B479" s="11"/>
      <c r="C479" s="11" t="n">
        <v>0</v>
      </c>
      <c r="D479" s="12" t="s">
        <v>1145</v>
      </c>
      <c r="E479" s="13" t="s">
        <v>44</v>
      </c>
      <c r="F479" s="14"/>
      <c r="G479" s="7"/>
      <c r="H479" s="15"/>
      <c r="I479" s="15"/>
      <c r="J479" s="7"/>
    </row>
    <row r="480" s="1" customFormat="true" ht="12.75" hidden="false" customHeight="false" outlineLevel="0" collapsed="false">
      <c r="B480" s="9" t="n">
        <v>518</v>
      </c>
      <c r="C480" s="9" t="n">
        <v>284</v>
      </c>
      <c r="D480" s="2" t="s">
        <v>1397</v>
      </c>
      <c r="E480" s="10" t="s">
        <v>10</v>
      </c>
      <c r="F480" s="4" t="s">
        <v>756</v>
      </c>
      <c r="G480" s="1" t="n">
        <v>12</v>
      </c>
      <c r="H480" s="3" t="s">
        <v>6</v>
      </c>
      <c r="I480" s="3" t="s">
        <v>136</v>
      </c>
    </row>
    <row r="481" s="7" customFormat="true" ht="12.75" hidden="false" customHeight="false" outlineLevel="0" collapsed="false">
      <c r="A481" s="1"/>
      <c r="B481" s="9"/>
      <c r="C481" s="9" t="n">
        <v>234</v>
      </c>
      <c r="D481" s="2" t="s">
        <v>1398</v>
      </c>
      <c r="E481" s="10" t="n">
        <v>60</v>
      </c>
      <c r="F481" s="4"/>
      <c r="G481" s="1"/>
      <c r="H481" s="3"/>
      <c r="I481" s="3"/>
      <c r="J481" s="1"/>
    </row>
    <row r="482" s="1" customFormat="true" ht="12.75" hidden="false" customHeight="false" outlineLevel="0" collapsed="false">
      <c r="B482" s="11"/>
      <c r="C482" s="11" t="n">
        <v>194</v>
      </c>
      <c r="D482" s="12" t="s">
        <v>151</v>
      </c>
      <c r="E482" s="13" t="s">
        <v>44</v>
      </c>
      <c r="F482" s="14"/>
      <c r="G482" s="7"/>
      <c r="H482" s="15"/>
      <c r="I482" s="15"/>
      <c r="J482" s="7"/>
    </row>
    <row r="483" s="1" customFormat="true" ht="12.75" hidden="false" customHeight="false" outlineLevel="0" collapsed="false">
      <c r="B483" s="9" t="n">
        <v>500</v>
      </c>
      <c r="C483" s="9" t="n">
        <v>500</v>
      </c>
      <c r="D483" s="2" t="s">
        <v>1399</v>
      </c>
      <c r="E483" s="10" t="n">
        <v>1000</v>
      </c>
      <c r="F483" s="4" t="s">
        <v>516</v>
      </c>
      <c r="G483" s="1" t="n">
        <v>468</v>
      </c>
      <c r="H483" s="3" t="s">
        <v>13</v>
      </c>
      <c r="I483" s="3" t="s">
        <v>136</v>
      </c>
    </row>
    <row r="484" s="7" customFormat="true" ht="12.75" hidden="false" customHeight="false" outlineLevel="0" collapsed="false">
      <c r="A484" s="1"/>
      <c r="B484" s="11"/>
      <c r="C484" s="11" t="n">
        <v>323</v>
      </c>
      <c r="D484" s="12" t="s">
        <v>962</v>
      </c>
      <c r="E484" s="13" t="n">
        <v>60</v>
      </c>
      <c r="F484" s="14"/>
      <c r="H484" s="15"/>
      <c r="I484" s="15"/>
    </row>
    <row r="485" s="1" customFormat="true" ht="12.75" hidden="false" customHeight="false" outlineLevel="0" collapsed="false">
      <c r="B485" s="9" t="n">
        <v>494</v>
      </c>
      <c r="C485" s="9" t="n">
        <v>300</v>
      </c>
      <c r="D485" s="2" t="s">
        <v>1400</v>
      </c>
      <c r="E485" s="10" t="n">
        <v>1000</v>
      </c>
      <c r="F485" s="4" t="s">
        <v>526</v>
      </c>
      <c r="G485" s="1" t="n">
        <v>330</v>
      </c>
      <c r="H485" s="3" t="s">
        <v>13</v>
      </c>
      <c r="I485" s="3" t="s">
        <v>141</v>
      </c>
    </row>
    <row r="486" s="7" customFormat="true" ht="12.75" hidden="false" customHeight="false" outlineLevel="0" collapsed="false">
      <c r="A486" s="1"/>
      <c r="B486" s="11"/>
      <c r="C486" s="11" t="n">
        <v>291</v>
      </c>
      <c r="D486" s="12" t="s">
        <v>49</v>
      </c>
      <c r="E486" s="13" t="n">
        <v>60</v>
      </c>
      <c r="F486" s="14"/>
      <c r="H486" s="15"/>
      <c r="I486" s="15"/>
    </row>
    <row r="487" s="1" customFormat="true" ht="12.75" hidden="false" customHeight="false" outlineLevel="0" collapsed="false">
      <c r="B487" s="9"/>
      <c r="C487" s="9" t="n">
        <v>194</v>
      </c>
      <c r="D487" s="2" t="s">
        <v>151</v>
      </c>
      <c r="E487" s="10" t="s">
        <v>44</v>
      </c>
      <c r="F487" s="4"/>
      <c r="H487" s="3"/>
      <c r="I487" s="3"/>
    </row>
    <row r="488" s="1" customFormat="true" ht="12.75" hidden="false" customHeight="false" outlineLevel="0" collapsed="false">
      <c r="B488" s="9" t="n">
        <v>481</v>
      </c>
      <c r="C488" s="9" t="n">
        <v>259</v>
      </c>
      <c r="D488" s="2" t="s">
        <v>1304</v>
      </c>
      <c r="E488" s="10" t="n">
        <v>60</v>
      </c>
      <c r="F488" s="4" t="s">
        <v>546</v>
      </c>
      <c r="G488" s="1" t="n">
        <v>161</v>
      </c>
      <c r="H488" s="3" t="s">
        <v>13</v>
      </c>
      <c r="I488" s="3" t="s">
        <v>141</v>
      </c>
    </row>
    <row r="489" s="7" customFormat="true" ht="12.75" hidden="false" customHeight="false" outlineLevel="0" collapsed="false">
      <c r="A489" s="1"/>
      <c r="B489" s="9"/>
      <c r="C489" s="9" t="n">
        <v>222</v>
      </c>
      <c r="D489" s="2" t="s">
        <v>1401</v>
      </c>
      <c r="E489" s="10" t="s">
        <v>10</v>
      </c>
      <c r="F489" s="4"/>
      <c r="G489" s="1"/>
      <c r="H489" s="3"/>
      <c r="I489" s="3"/>
      <c r="J489" s="1"/>
    </row>
    <row r="490" s="1" customFormat="true" ht="12.75" hidden="false" customHeight="false" outlineLevel="0" collapsed="false">
      <c r="B490" s="11"/>
      <c r="C490" s="11" t="n">
        <v>156</v>
      </c>
      <c r="D490" s="12" t="s">
        <v>1079</v>
      </c>
      <c r="E490" s="13" t="s">
        <v>1163</v>
      </c>
      <c r="F490" s="14"/>
      <c r="G490" s="7"/>
      <c r="H490" s="15"/>
      <c r="I490" s="15"/>
      <c r="J490" s="7"/>
    </row>
    <row r="491" s="1" customFormat="true" ht="12.75" hidden="false" customHeight="false" outlineLevel="0" collapsed="false">
      <c r="B491" s="9" t="n">
        <v>434</v>
      </c>
      <c r="C491" s="9" t="n">
        <v>434</v>
      </c>
      <c r="D491" s="2" t="s">
        <v>1030</v>
      </c>
      <c r="E491" s="10" t="n">
        <v>60</v>
      </c>
      <c r="F491" s="4" t="s">
        <v>499</v>
      </c>
      <c r="G491" s="1" t="n">
        <v>203</v>
      </c>
      <c r="H491" s="3" t="s">
        <v>13</v>
      </c>
      <c r="I491" s="3" t="s">
        <v>136</v>
      </c>
    </row>
    <row r="492" s="7" customFormat="true" ht="12.75" hidden="false" customHeight="false" outlineLevel="0" collapsed="false">
      <c r="A492" s="1"/>
      <c r="B492" s="11"/>
      <c r="C492" s="11" t="n">
        <v>378</v>
      </c>
      <c r="D492" s="12" t="s">
        <v>1402</v>
      </c>
      <c r="E492" s="13" t="n">
        <v>1000</v>
      </c>
      <c r="F492" s="14"/>
      <c r="H492" s="15"/>
      <c r="I492" s="15"/>
    </row>
    <row r="493" s="1" customFormat="true" ht="12.75" hidden="false" customHeight="false" outlineLevel="0" collapsed="false">
      <c r="B493" s="9"/>
      <c r="C493" s="9" t="n">
        <v>0</v>
      </c>
      <c r="D493" s="2" t="s">
        <v>1145</v>
      </c>
      <c r="E493" s="10" t="s">
        <v>44</v>
      </c>
      <c r="F493" s="4"/>
      <c r="H493" s="3"/>
      <c r="I493" s="3"/>
    </row>
    <row r="494" s="1" customFormat="true" ht="12.75" hidden="false" customHeight="false" outlineLevel="0" collapsed="false">
      <c r="B494" s="9" t="n">
        <v>408</v>
      </c>
      <c r="C494" s="9" t="n">
        <v>230</v>
      </c>
      <c r="D494" s="2" t="s">
        <v>82</v>
      </c>
      <c r="E494" s="10" t="n">
        <v>60</v>
      </c>
      <c r="F494" s="4" t="s">
        <v>763</v>
      </c>
      <c r="G494" s="1" t="n">
        <v>19</v>
      </c>
      <c r="H494" s="3" t="s">
        <v>6</v>
      </c>
      <c r="I494" s="3" t="s">
        <v>141</v>
      </c>
    </row>
    <row r="495" s="1" customFormat="true" ht="12.75" hidden="false" customHeight="false" outlineLevel="0" collapsed="false">
      <c r="B495" s="11"/>
      <c r="C495" s="11" t="n">
        <v>209</v>
      </c>
      <c r="D495" s="12" t="s">
        <v>1403</v>
      </c>
      <c r="E495" s="13" t="n">
        <v>1000</v>
      </c>
      <c r="F495" s="14"/>
      <c r="G495" s="7"/>
      <c r="H495" s="15"/>
      <c r="I495" s="15"/>
      <c r="J495" s="7"/>
    </row>
    <row r="496" s="7" customFormat="true" ht="12.75" hidden="false" customHeight="false" outlineLevel="0" collapsed="false">
      <c r="A496" s="1"/>
      <c r="B496" s="9"/>
      <c r="C496" s="9" t="n">
        <v>178</v>
      </c>
      <c r="D496" s="2" t="s">
        <v>77</v>
      </c>
      <c r="E496" s="10" t="s">
        <v>10</v>
      </c>
      <c r="F496" s="4"/>
      <c r="G496" s="1"/>
      <c r="H496" s="3"/>
      <c r="I496" s="3"/>
      <c r="J496" s="1"/>
    </row>
    <row r="497" s="1" customFormat="true" ht="12.75" hidden="false" customHeight="false" outlineLevel="0" collapsed="false">
      <c r="B497" s="9" t="n">
        <v>336</v>
      </c>
      <c r="C497" s="9" t="n">
        <v>169</v>
      </c>
      <c r="D497" s="2" t="s">
        <v>1404</v>
      </c>
      <c r="E497" s="10" t="s">
        <v>10</v>
      </c>
      <c r="F497" s="4" t="s">
        <v>542</v>
      </c>
      <c r="G497" s="1" t="n">
        <v>328</v>
      </c>
      <c r="H497" s="3" t="s">
        <v>13</v>
      </c>
      <c r="I497" s="3" t="s">
        <v>141</v>
      </c>
    </row>
    <row r="498" s="1" customFormat="true" ht="12.75" hidden="false" customHeight="false" outlineLevel="0" collapsed="false">
      <c r="B498" s="9"/>
      <c r="C498" s="9" t="n">
        <v>167</v>
      </c>
      <c r="D498" s="2" t="s">
        <v>551</v>
      </c>
      <c r="E498" s="10" t="n">
        <v>60</v>
      </c>
      <c r="F498" s="4"/>
      <c r="H498" s="3"/>
      <c r="I498" s="3"/>
    </row>
    <row r="499" s="7" customFormat="true" ht="12.75" hidden="false" customHeight="false" outlineLevel="0" collapsed="false">
      <c r="A499" s="1"/>
      <c r="B499" s="11"/>
      <c r="C499" s="11" t="n">
        <v>62</v>
      </c>
      <c r="D499" s="12" t="s">
        <v>1405</v>
      </c>
      <c r="E499" s="13" t="s">
        <v>1172</v>
      </c>
      <c r="F499" s="14"/>
      <c r="H499" s="15"/>
      <c r="I499" s="15"/>
    </row>
    <row r="500" s="1" customFormat="true" ht="12.75" hidden="false" customHeight="false" outlineLevel="0" collapsed="false">
      <c r="B500" s="9" t="n">
        <v>328</v>
      </c>
      <c r="C500" s="9" t="n">
        <v>328</v>
      </c>
      <c r="D500" s="2" t="s">
        <v>1406</v>
      </c>
      <c r="E500" s="10" t="n">
        <v>1000</v>
      </c>
      <c r="F500" s="4" t="s">
        <v>764</v>
      </c>
      <c r="G500" s="1" t="n">
        <v>171</v>
      </c>
      <c r="H500" s="3" t="s">
        <v>13</v>
      </c>
      <c r="I500" s="3" t="s">
        <v>136</v>
      </c>
    </row>
    <row r="501" s="1" customFormat="true" ht="12.75" hidden="false" customHeight="false" outlineLevel="0" collapsed="false">
      <c r="B501" s="9" t="n">
        <v>201</v>
      </c>
      <c r="C501" s="9" t="n">
        <v>168</v>
      </c>
      <c r="D501" s="2" t="s">
        <v>1407</v>
      </c>
      <c r="E501" s="10" t="s">
        <v>10</v>
      </c>
      <c r="F501" s="4" t="s">
        <v>765</v>
      </c>
      <c r="G501" s="1" t="n">
        <v>867</v>
      </c>
      <c r="H501" s="3" t="s">
        <v>6</v>
      </c>
      <c r="I501" s="3" t="s">
        <v>141</v>
      </c>
    </row>
    <row r="502" s="7" customFormat="true" ht="12.75" hidden="false" customHeight="false" outlineLevel="0" collapsed="false">
      <c r="A502" s="1"/>
      <c r="B502" s="9"/>
      <c r="C502" s="9" t="n">
        <v>33</v>
      </c>
      <c r="D502" s="2" t="s">
        <v>1408</v>
      </c>
      <c r="E502" s="10" t="n">
        <v>1000</v>
      </c>
      <c r="F502" s="4"/>
      <c r="G502" s="1"/>
      <c r="H502" s="3"/>
      <c r="I502" s="3"/>
      <c r="J502" s="1"/>
    </row>
    <row r="503" s="1" customFormat="true" ht="12.75" hidden="false" customHeight="false" outlineLevel="0" collapsed="false">
      <c r="B503" s="11"/>
      <c r="C503" s="11" t="n">
        <v>0</v>
      </c>
      <c r="D503" s="12" t="s">
        <v>1145</v>
      </c>
      <c r="E503" s="13" t="s">
        <v>44</v>
      </c>
      <c r="F503" s="14"/>
      <c r="G503" s="7"/>
      <c r="H503" s="15"/>
      <c r="I503" s="15"/>
      <c r="J503" s="7"/>
    </row>
    <row r="504" s="1" customFormat="true" ht="12.75" hidden="false" customHeight="false" outlineLevel="0" collapsed="false">
      <c r="B504" s="9"/>
      <c r="C504" s="9"/>
      <c r="D504" s="2"/>
      <c r="E504" s="10"/>
      <c r="F504" s="4"/>
      <c r="H504" s="3"/>
      <c r="I504" s="3"/>
    </row>
    <row r="505" s="1" customFormat="true" ht="12.75" hidden="false" customHeight="false" outlineLevel="0" collapsed="false">
      <c r="B505" s="19" t="s">
        <v>126</v>
      </c>
      <c r="D505" s="2"/>
      <c r="E505" s="10"/>
      <c r="H505" s="3"/>
      <c r="I505" s="3"/>
      <c r="J505" s="3"/>
    </row>
    <row r="506" s="1" customFormat="true" ht="12.75" hidden="false" customHeight="false" outlineLevel="0" collapsed="false">
      <c r="B506" s="9"/>
      <c r="C506" s="9" t="n">
        <v>1154</v>
      </c>
      <c r="D506" s="2" t="s">
        <v>1409</v>
      </c>
      <c r="E506" s="10"/>
      <c r="F506" s="4" t="s">
        <v>13</v>
      </c>
      <c r="H506" s="3"/>
      <c r="I506" s="3"/>
    </row>
    <row r="507" s="74" customFormat="true" ht="12.75" hidden="false" customHeight="false" outlineLevel="0" collapsed="false">
      <c r="A507" s="1"/>
      <c r="B507" s="73"/>
      <c r="C507" s="73"/>
      <c r="E507" s="1" t="s">
        <v>1410</v>
      </c>
      <c r="H507" s="75"/>
    </row>
    <row r="508" s="1" customFormat="true" ht="15.75" hidden="false" customHeight="false" outlineLevel="0" collapsed="false">
      <c r="B508" s="9"/>
      <c r="C508" s="9" t="n">
        <v>1130</v>
      </c>
      <c r="D508" s="2" t="s">
        <v>1411</v>
      </c>
      <c r="E508" s="0"/>
      <c r="F508" s="4" t="s">
        <v>18</v>
      </c>
      <c r="H508" s="3"/>
      <c r="I508" s="3"/>
    </row>
    <row r="509" s="74" customFormat="true" ht="12.75" hidden="false" customHeight="false" outlineLevel="0" collapsed="false">
      <c r="A509" s="1"/>
      <c r="B509" s="73"/>
      <c r="C509" s="73"/>
      <c r="E509" s="1" t="s">
        <v>1412</v>
      </c>
      <c r="H509" s="75"/>
    </row>
    <row r="510" s="1" customFormat="true" ht="15.75" hidden="false" customHeight="false" outlineLevel="0" collapsed="false">
      <c r="B510" s="9"/>
      <c r="C510" s="9" t="n">
        <v>922</v>
      </c>
      <c r="D510" s="2" t="s">
        <v>1413</v>
      </c>
      <c r="E510" s="0"/>
      <c r="F510" s="4" t="s">
        <v>6</v>
      </c>
      <c r="H510" s="3"/>
      <c r="I510" s="3"/>
    </row>
    <row r="511" s="74" customFormat="true" ht="12.75" hidden="false" customHeight="false" outlineLevel="0" collapsed="false">
      <c r="A511" s="1"/>
      <c r="B511" s="73"/>
      <c r="C511" s="73"/>
      <c r="E511" s="1" t="s">
        <v>1414</v>
      </c>
      <c r="H511" s="75"/>
    </row>
    <row r="512" s="1" customFormat="true" ht="15.75" hidden="false" customHeight="false" outlineLevel="0" collapsed="false">
      <c r="B512" s="9"/>
      <c r="C512" s="9" t="n">
        <v>816</v>
      </c>
      <c r="D512" s="2" t="s">
        <v>1415</v>
      </c>
      <c r="E512" s="0"/>
      <c r="F512" s="4" t="s">
        <v>261</v>
      </c>
      <c r="H512" s="3"/>
      <c r="I512" s="3"/>
    </row>
    <row r="513" s="74" customFormat="true" ht="12.75" hidden="false" customHeight="false" outlineLevel="0" collapsed="false">
      <c r="A513" s="1"/>
      <c r="B513" s="73"/>
      <c r="C513" s="73"/>
      <c r="E513" s="1" t="s">
        <v>1416</v>
      </c>
      <c r="H513" s="75"/>
    </row>
    <row r="514" s="1" customFormat="true" ht="12.75" hidden="false" customHeight="false" outlineLevel="0" collapsed="false">
      <c r="B514" s="9"/>
      <c r="D514" s="2"/>
      <c r="E514" s="10"/>
      <c r="H514" s="3"/>
      <c r="I514" s="2"/>
    </row>
    <row r="515" s="1" customFormat="true" ht="12.75" hidden="false" customHeight="false" outlineLevel="0" collapsed="false">
      <c r="B515" s="9"/>
      <c r="D515" s="2"/>
      <c r="E515" s="10"/>
      <c r="H515" s="3"/>
      <c r="I515" s="2"/>
    </row>
    <row r="516" s="1" customFormat="true" ht="12.75" hidden="false" customHeight="false" outlineLevel="0" collapsed="false">
      <c r="B516" s="20" t="s">
        <v>565</v>
      </c>
      <c r="D516" s="2"/>
      <c r="E516" s="10"/>
      <c r="H516" s="3"/>
      <c r="I516" s="2"/>
    </row>
    <row r="517" s="1" customFormat="true" ht="12.75" hidden="false" customHeight="false" outlineLevel="0" collapsed="false">
      <c r="D517" s="2"/>
      <c r="E517" s="10"/>
      <c r="H517" s="3"/>
      <c r="I517" s="2"/>
    </row>
    <row r="518" s="1" customFormat="true" ht="12.75" hidden="false" customHeight="false" outlineLevel="0" collapsed="false">
      <c r="B518" s="9" t="n">
        <v>1329</v>
      </c>
      <c r="C518" s="9" t="n">
        <v>775</v>
      </c>
      <c r="D518" s="2" t="s">
        <v>1417</v>
      </c>
      <c r="E518" s="10" t="n">
        <v>80</v>
      </c>
      <c r="F518" s="4" t="s">
        <v>566</v>
      </c>
      <c r="G518" s="1" t="n">
        <v>3798</v>
      </c>
      <c r="H518" s="3" t="s">
        <v>13</v>
      </c>
      <c r="I518" s="3" t="s">
        <v>227</v>
      </c>
    </row>
    <row r="519" s="1" customFormat="true" ht="12.75" hidden="false" customHeight="false" outlineLevel="0" collapsed="false">
      <c r="B519" s="9"/>
      <c r="C519" s="9" t="n">
        <v>554</v>
      </c>
      <c r="D519" s="2" t="s">
        <v>1418</v>
      </c>
      <c r="E519" s="10" t="s">
        <v>10</v>
      </c>
      <c r="F519" s="4"/>
      <c r="H519" s="3"/>
      <c r="I519" s="3"/>
    </row>
    <row r="520" s="7" customFormat="true" ht="12.75" hidden="false" customHeight="false" outlineLevel="0" collapsed="false">
      <c r="A520" s="1"/>
      <c r="B520" s="11"/>
      <c r="C520" s="11" t="n">
        <v>378</v>
      </c>
      <c r="D520" s="12" t="s">
        <v>1419</v>
      </c>
      <c r="E520" s="13" t="s">
        <v>1163</v>
      </c>
      <c r="F520" s="14"/>
      <c r="H520" s="15"/>
      <c r="I520" s="15"/>
    </row>
    <row r="521" s="1" customFormat="true" ht="12.75" hidden="false" customHeight="false" outlineLevel="0" collapsed="false">
      <c r="B521" s="9" t="n">
        <v>1280</v>
      </c>
      <c r="C521" s="9" t="n">
        <v>691</v>
      </c>
      <c r="D521" s="2" t="s">
        <v>1222</v>
      </c>
      <c r="E521" s="10" t="n">
        <v>80</v>
      </c>
      <c r="F521" s="4" t="s">
        <v>589</v>
      </c>
      <c r="G521" s="1" t="n">
        <v>3669</v>
      </c>
      <c r="H521" s="3" t="s">
        <v>18</v>
      </c>
      <c r="I521" s="3" t="s">
        <v>227</v>
      </c>
    </row>
    <row r="522" s="1" customFormat="true" ht="12.75" hidden="false" customHeight="false" outlineLevel="0" collapsed="false">
      <c r="B522" s="11"/>
      <c r="C522" s="11" t="n">
        <v>627</v>
      </c>
      <c r="D522" s="12" t="s">
        <v>1420</v>
      </c>
      <c r="E522" s="13" t="s">
        <v>1421</v>
      </c>
      <c r="F522" s="14"/>
      <c r="G522" s="7"/>
      <c r="H522" s="15"/>
      <c r="I522" s="15"/>
      <c r="J522" s="7"/>
    </row>
    <row r="523" s="7" customFormat="true" ht="12.75" hidden="false" customHeight="false" outlineLevel="0" collapsed="false">
      <c r="A523" s="1"/>
      <c r="B523" s="9"/>
      <c r="C523" s="9" t="n">
        <v>589</v>
      </c>
      <c r="D523" s="2" t="s">
        <v>1422</v>
      </c>
      <c r="E523" s="10" t="s">
        <v>44</v>
      </c>
      <c r="F523" s="4"/>
      <c r="G523" s="1"/>
      <c r="H523" s="3"/>
      <c r="I523" s="3"/>
      <c r="J523" s="1"/>
    </row>
    <row r="524" s="1" customFormat="true" ht="12.75" hidden="false" customHeight="false" outlineLevel="0" collapsed="false">
      <c r="B524" s="9" t="n">
        <v>1214</v>
      </c>
      <c r="C524" s="9" t="n">
        <v>698</v>
      </c>
      <c r="D524" s="2" t="s">
        <v>576</v>
      </c>
      <c r="E524" s="10" t="n">
        <v>80</v>
      </c>
      <c r="F524" s="4" t="s">
        <v>603</v>
      </c>
      <c r="G524" s="1" t="n">
        <v>3761</v>
      </c>
      <c r="H524" s="3" t="s">
        <v>13</v>
      </c>
      <c r="I524" s="3" t="s">
        <v>227</v>
      </c>
    </row>
    <row r="525" s="7" customFormat="true" ht="12.75" hidden="false" customHeight="false" outlineLevel="0" collapsed="false">
      <c r="A525" s="1"/>
      <c r="B525" s="9"/>
      <c r="C525" s="9" t="n">
        <v>516</v>
      </c>
      <c r="D525" s="2" t="s">
        <v>1054</v>
      </c>
      <c r="E525" s="10" t="s">
        <v>44</v>
      </c>
      <c r="F525" s="4"/>
      <c r="G525" s="1"/>
      <c r="H525" s="3"/>
      <c r="I525" s="3"/>
      <c r="J525" s="1"/>
    </row>
    <row r="526" s="1" customFormat="true" ht="12.75" hidden="false" customHeight="false" outlineLevel="0" collapsed="false">
      <c r="B526" s="11"/>
      <c r="C526" s="11" t="n">
        <v>454</v>
      </c>
      <c r="D526" s="12" t="s">
        <v>1423</v>
      </c>
      <c r="E526" s="13" t="s">
        <v>10</v>
      </c>
      <c r="F526" s="14"/>
      <c r="G526" s="7"/>
      <c r="H526" s="15"/>
      <c r="I526" s="15"/>
      <c r="J526" s="7"/>
    </row>
    <row r="527" s="7" customFormat="true" ht="12.75" hidden="false" customHeight="false" outlineLevel="0" collapsed="false">
      <c r="A527" s="1"/>
      <c r="B527" s="9" t="n">
        <v>1211</v>
      </c>
      <c r="C527" s="9" t="n">
        <v>695</v>
      </c>
      <c r="D527" s="2" t="s">
        <v>1424</v>
      </c>
      <c r="E527" s="10" t="n">
        <v>1000</v>
      </c>
      <c r="F527" s="4" t="s">
        <v>573</v>
      </c>
      <c r="G527" s="1" t="n">
        <v>3620</v>
      </c>
      <c r="H527" s="3" t="s">
        <v>6</v>
      </c>
      <c r="I527" s="3" t="s">
        <v>262</v>
      </c>
      <c r="J527" s="1"/>
    </row>
    <row r="528" s="1" customFormat="true" ht="12.75" hidden="false" customHeight="false" outlineLevel="0" collapsed="false">
      <c r="B528" s="9"/>
      <c r="C528" s="9" t="n">
        <v>516</v>
      </c>
      <c r="D528" s="2" t="s">
        <v>1054</v>
      </c>
      <c r="E528" s="10" t="s">
        <v>44</v>
      </c>
      <c r="F528" s="4"/>
      <c r="H528" s="3"/>
      <c r="I528" s="3"/>
    </row>
    <row r="529" s="1" customFormat="true" ht="12.75" hidden="false" customHeight="false" outlineLevel="0" collapsed="false">
      <c r="B529" s="11"/>
      <c r="C529" s="11" t="n">
        <v>350</v>
      </c>
      <c r="D529" s="12" t="s">
        <v>1425</v>
      </c>
      <c r="E529" s="13" t="s">
        <v>1421</v>
      </c>
      <c r="F529" s="14"/>
      <c r="G529" s="7"/>
      <c r="H529" s="15"/>
      <c r="I529" s="15"/>
      <c r="J529" s="7"/>
    </row>
    <row r="530" s="7" customFormat="true" ht="12.75" hidden="false" customHeight="false" outlineLevel="0" collapsed="false">
      <c r="A530" s="1"/>
      <c r="B530" s="9" t="n">
        <v>1182</v>
      </c>
      <c r="C530" s="9" t="n">
        <v>716</v>
      </c>
      <c r="D530" s="2" t="s">
        <v>1426</v>
      </c>
      <c r="E530" s="10" t="n">
        <v>1000</v>
      </c>
      <c r="F530" s="4" t="s">
        <v>580</v>
      </c>
      <c r="G530" s="1" t="n">
        <v>3759</v>
      </c>
      <c r="H530" s="3" t="s">
        <v>13</v>
      </c>
      <c r="I530" s="3" t="s">
        <v>227</v>
      </c>
      <c r="J530" s="1"/>
    </row>
    <row r="531" s="1" customFormat="true" ht="12.75" hidden="false" customHeight="false" outlineLevel="0" collapsed="false">
      <c r="B531" s="9"/>
      <c r="C531" s="9" t="n">
        <v>466</v>
      </c>
      <c r="D531" s="2" t="s">
        <v>1059</v>
      </c>
      <c r="E531" s="10" t="s">
        <v>44</v>
      </c>
      <c r="F531" s="4"/>
      <c r="H531" s="3"/>
      <c r="I531" s="3"/>
    </row>
    <row r="532" s="1" customFormat="true" ht="12.75" hidden="false" customHeight="false" outlineLevel="0" collapsed="false">
      <c r="B532" s="11"/>
      <c r="C532" s="11" t="n">
        <v>464</v>
      </c>
      <c r="D532" s="12" t="s">
        <v>1427</v>
      </c>
      <c r="E532" s="13" t="s">
        <v>1421</v>
      </c>
      <c r="F532" s="14"/>
      <c r="G532" s="7"/>
      <c r="H532" s="15"/>
      <c r="I532" s="15"/>
      <c r="J532" s="7"/>
    </row>
    <row r="533" s="7" customFormat="true" ht="12.75" hidden="false" customHeight="false" outlineLevel="0" collapsed="false">
      <c r="A533" s="1"/>
      <c r="B533" s="9" t="n">
        <v>1157</v>
      </c>
      <c r="C533" s="9" t="n">
        <v>691</v>
      </c>
      <c r="D533" s="2" t="s">
        <v>1222</v>
      </c>
      <c r="E533" s="10" t="n">
        <v>80</v>
      </c>
      <c r="F533" s="4" t="s">
        <v>569</v>
      </c>
      <c r="G533" s="1" t="n">
        <v>3828</v>
      </c>
      <c r="H533" s="3" t="s">
        <v>18</v>
      </c>
      <c r="I533" s="3" t="s">
        <v>227</v>
      </c>
      <c r="J533" s="1"/>
    </row>
    <row r="534" s="1" customFormat="true" ht="12.75" hidden="false" customHeight="false" outlineLevel="0" collapsed="false">
      <c r="B534" s="9"/>
      <c r="C534" s="9" t="n">
        <v>466</v>
      </c>
      <c r="D534" s="2" t="s">
        <v>1059</v>
      </c>
      <c r="E534" s="10" t="s">
        <v>44</v>
      </c>
      <c r="F534" s="4"/>
      <c r="H534" s="3"/>
      <c r="I534" s="3"/>
    </row>
    <row r="535" s="1" customFormat="true" ht="12.75" hidden="false" customHeight="false" outlineLevel="0" collapsed="false">
      <c r="B535" s="11"/>
      <c r="C535" s="11" t="n">
        <v>324</v>
      </c>
      <c r="D535" s="12" t="s">
        <v>1428</v>
      </c>
      <c r="E535" s="13" t="s">
        <v>10</v>
      </c>
      <c r="F535" s="14"/>
      <c r="G535" s="7"/>
      <c r="H535" s="15"/>
      <c r="I535" s="15"/>
      <c r="J535" s="7"/>
    </row>
    <row r="536" s="7" customFormat="true" ht="12.75" hidden="false" customHeight="false" outlineLevel="0" collapsed="false">
      <c r="A536" s="1"/>
      <c r="B536" s="9" t="n">
        <v>1101</v>
      </c>
      <c r="C536" s="9" t="n">
        <v>732</v>
      </c>
      <c r="D536" s="2" t="s">
        <v>1429</v>
      </c>
      <c r="E536" s="10" t="n">
        <v>1000</v>
      </c>
      <c r="F536" s="4" t="s">
        <v>607</v>
      </c>
      <c r="G536" s="1" t="n">
        <v>3794</v>
      </c>
      <c r="H536" s="3" t="s">
        <v>6</v>
      </c>
      <c r="I536" s="3" t="s">
        <v>227</v>
      </c>
      <c r="J536" s="1"/>
    </row>
    <row r="537" s="1" customFormat="true" ht="12.75" hidden="false" customHeight="false" outlineLevel="0" collapsed="false">
      <c r="B537" s="9"/>
      <c r="C537" s="9" t="n">
        <v>369</v>
      </c>
      <c r="D537" s="2" t="s">
        <v>233</v>
      </c>
      <c r="E537" s="10" t="s">
        <v>44</v>
      </c>
      <c r="F537" s="4"/>
      <c r="H537" s="3"/>
      <c r="I537" s="3"/>
    </row>
    <row r="538" s="7" customFormat="true" ht="12.75" hidden="false" customHeight="false" outlineLevel="0" collapsed="false">
      <c r="A538" s="1"/>
      <c r="B538" s="11"/>
      <c r="C538" s="11" t="n">
        <v>275</v>
      </c>
      <c r="D538" s="12" t="s">
        <v>1430</v>
      </c>
      <c r="E538" s="13" t="s">
        <v>1421</v>
      </c>
      <c r="F538" s="14"/>
      <c r="H538" s="15"/>
      <c r="I538" s="15"/>
    </row>
    <row r="539" s="1" customFormat="true" ht="12.75" hidden="false" customHeight="false" outlineLevel="0" collapsed="false">
      <c r="B539" s="9" t="n">
        <v>1099</v>
      </c>
      <c r="C539" s="9" t="n">
        <v>682</v>
      </c>
      <c r="D539" s="2" t="s">
        <v>967</v>
      </c>
      <c r="E539" s="10" t="n">
        <v>80</v>
      </c>
      <c r="F539" s="4" t="s">
        <v>619</v>
      </c>
      <c r="G539" s="1" t="n">
        <v>3756</v>
      </c>
      <c r="H539" s="3" t="s">
        <v>13</v>
      </c>
      <c r="I539" s="3" t="s">
        <v>227</v>
      </c>
    </row>
    <row r="540" s="1" customFormat="true" ht="12.75" hidden="false" customHeight="false" outlineLevel="0" collapsed="false">
      <c r="B540" s="11"/>
      <c r="C540" s="11" t="n">
        <v>535</v>
      </c>
      <c r="D540" s="12" t="s">
        <v>1431</v>
      </c>
      <c r="E540" s="13" t="s">
        <v>1421</v>
      </c>
      <c r="F540" s="14"/>
      <c r="G540" s="7"/>
      <c r="H540" s="15"/>
      <c r="I540" s="15"/>
      <c r="J540" s="7"/>
    </row>
    <row r="541" s="1" customFormat="true" ht="12.75" hidden="false" customHeight="false" outlineLevel="0" collapsed="false">
      <c r="B541" s="9"/>
      <c r="C541" s="9" t="n">
        <v>417</v>
      </c>
      <c r="D541" s="2" t="s">
        <v>1032</v>
      </c>
      <c r="E541" s="10" t="s">
        <v>44</v>
      </c>
      <c r="F541" s="4"/>
      <c r="H541" s="3"/>
      <c r="I541" s="3"/>
    </row>
    <row r="542" s="7" customFormat="true" ht="12.75" hidden="false" customHeight="false" outlineLevel="0" collapsed="false">
      <c r="A542" s="1"/>
      <c r="B542" s="9" t="n">
        <v>1044</v>
      </c>
      <c r="C542" s="9" t="n">
        <v>528</v>
      </c>
      <c r="D542" s="2" t="s">
        <v>1432</v>
      </c>
      <c r="E542" s="10" t="n">
        <v>80</v>
      </c>
      <c r="F542" s="4" t="s">
        <v>577</v>
      </c>
      <c r="G542" s="1" t="n">
        <v>3621</v>
      </c>
      <c r="H542" s="3" t="s">
        <v>18</v>
      </c>
      <c r="I542" s="3" t="s">
        <v>227</v>
      </c>
      <c r="J542" s="1"/>
    </row>
    <row r="543" s="1" customFormat="true" ht="12.75" hidden="false" customHeight="false" outlineLevel="0" collapsed="false">
      <c r="B543" s="9"/>
      <c r="C543" s="9" t="n">
        <v>516</v>
      </c>
      <c r="D543" s="2" t="s">
        <v>1054</v>
      </c>
      <c r="E543" s="10" t="s">
        <v>44</v>
      </c>
      <c r="F543" s="4"/>
      <c r="H543" s="3"/>
      <c r="I543" s="3"/>
    </row>
    <row r="544" s="7" customFormat="true" ht="12.75" hidden="false" customHeight="false" outlineLevel="0" collapsed="false">
      <c r="A544" s="1"/>
      <c r="B544" s="9" t="n">
        <v>1024</v>
      </c>
      <c r="C544" s="9" t="n">
        <v>542</v>
      </c>
      <c r="D544" s="2" t="s">
        <v>1433</v>
      </c>
      <c r="E544" s="10" t="n">
        <v>80</v>
      </c>
      <c r="F544" s="4" t="s">
        <v>585</v>
      </c>
      <c r="G544" s="1" t="n">
        <v>3622</v>
      </c>
      <c r="H544" s="3" t="s">
        <v>18</v>
      </c>
      <c r="I544" s="3" t="s">
        <v>227</v>
      </c>
      <c r="J544" s="1"/>
    </row>
    <row r="545" s="1" customFormat="true" ht="12.75" hidden="false" customHeight="false" outlineLevel="0" collapsed="false">
      <c r="B545" s="9"/>
      <c r="C545" s="9" t="n">
        <v>482</v>
      </c>
      <c r="D545" s="2" t="s">
        <v>1434</v>
      </c>
      <c r="E545" s="10" t="s">
        <v>10</v>
      </c>
      <c r="F545" s="4"/>
      <c r="H545" s="3"/>
      <c r="I545" s="3"/>
    </row>
    <row r="546" s="1" customFormat="true" ht="12.75" hidden="false" customHeight="false" outlineLevel="0" collapsed="false">
      <c r="B546" s="11"/>
      <c r="C546" s="11" t="n">
        <v>417</v>
      </c>
      <c r="D546" s="12" t="s">
        <v>1032</v>
      </c>
      <c r="E546" s="13" t="s">
        <v>44</v>
      </c>
      <c r="F546" s="14"/>
      <c r="G546" s="7"/>
      <c r="H546" s="15"/>
      <c r="I546" s="15"/>
      <c r="J546" s="7"/>
    </row>
    <row r="547" s="1" customFormat="true" ht="12.75" hidden="false" customHeight="false" outlineLevel="0" collapsed="false">
      <c r="B547" s="9" t="n">
        <v>980</v>
      </c>
      <c r="C547" s="9" t="n">
        <v>514</v>
      </c>
      <c r="D547" s="2" t="s">
        <v>1435</v>
      </c>
      <c r="E547" s="10" t="n">
        <v>80</v>
      </c>
      <c r="F547" s="4" t="s">
        <v>609</v>
      </c>
      <c r="G547" s="1" t="n">
        <v>3749</v>
      </c>
      <c r="H547" s="3" t="s">
        <v>6</v>
      </c>
      <c r="I547" s="3" t="s">
        <v>227</v>
      </c>
    </row>
    <row r="548" s="7" customFormat="true" ht="12.75" hidden="false" customHeight="false" outlineLevel="0" collapsed="false">
      <c r="A548" s="1"/>
      <c r="B548" s="9"/>
      <c r="C548" s="9" t="n">
        <v>466</v>
      </c>
      <c r="D548" s="2" t="s">
        <v>1059</v>
      </c>
      <c r="E548" s="10" t="s">
        <v>44</v>
      </c>
      <c r="F548" s="4"/>
      <c r="G548" s="1"/>
      <c r="H548" s="3"/>
      <c r="I548" s="3"/>
      <c r="J548" s="1"/>
    </row>
    <row r="549" s="1" customFormat="true" ht="12.75" hidden="false" customHeight="false" outlineLevel="0" collapsed="false">
      <c r="B549" s="11"/>
      <c r="C549" s="11" t="n">
        <v>360</v>
      </c>
      <c r="D549" s="12" t="s">
        <v>476</v>
      </c>
      <c r="E549" s="13" t="s">
        <v>10</v>
      </c>
      <c r="F549" s="14"/>
      <c r="G549" s="7"/>
      <c r="H549" s="15"/>
      <c r="I549" s="15"/>
      <c r="J549" s="7"/>
    </row>
    <row r="550" s="1" customFormat="true" ht="12.75" hidden="false" customHeight="false" outlineLevel="0" collapsed="false">
      <c r="B550" s="9" t="n">
        <v>953</v>
      </c>
      <c r="C550" s="9" t="n">
        <v>536</v>
      </c>
      <c r="D550" s="2" t="s">
        <v>616</v>
      </c>
      <c r="E550" s="10" t="n">
        <v>80</v>
      </c>
      <c r="F550" s="4" t="s">
        <v>774</v>
      </c>
      <c r="G550" s="1" t="n">
        <v>3720</v>
      </c>
      <c r="H550" s="3" t="s">
        <v>6</v>
      </c>
      <c r="I550" s="3" t="s">
        <v>262</v>
      </c>
    </row>
    <row r="551" s="7" customFormat="true" ht="12.75" hidden="false" customHeight="false" outlineLevel="0" collapsed="false">
      <c r="A551" s="1"/>
      <c r="B551" s="9"/>
      <c r="C551" s="9" t="n">
        <v>417</v>
      </c>
      <c r="D551" s="2" t="s">
        <v>1032</v>
      </c>
      <c r="E551" s="10" t="s">
        <v>44</v>
      </c>
      <c r="F551" s="4"/>
      <c r="G551" s="1"/>
      <c r="H551" s="3"/>
      <c r="I551" s="3"/>
      <c r="J551" s="1"/>
    </row>
    <row r="552" s="1" customFormat="true" ht="12.75" hidden="false" customHeight="false" outlineLevel="0" collapsed="false">
      <c r="B552" s="11"/>
      <c r="C552" s="11" t="n">
        <v>391</v>
      </c>
      <c r="D552" s="12" t="s">
        <v>1436</v>
      </c>
      <c r="E552" s="13" t="s">
        <v>10</v>
      </c>
      <c r="F552" s="14"/>
      <c r="G552" s="7"/>
      <c r="H552" s="15"/>
      <c r="I552" s="15"/>
      <c r="J552" s="7"/>
    </row>
    <row r="553" s="1" customFormat="true" ht="12.75" hidden="false" customHeight="false" outlineLevel="0" collapsed="false">
      <c r="B553" s="9" t="n">
        <v>945</v>
      </c>
      <c r="C553" s="9" t="n">
        <v>667</v>
      </c>
      <c r="D553" s="2" t="s">
        <v>1437</v>
      </c>
      <c r="E553" s="10" t="n">
        <v>1000</v>
      </c>
      <c r="F553" s="4" t="s">
        <v>771</v>
      </c>
      <c r="G553" s="1" t="n">
        <v>3664</v>
      </c>
      <c r="H553" s="3" t="s">
        <v>18</v>
      </c>
      <c r="I553" s="3" t="s">
        <v>227</v>
      </c>
    </row>
    <row r="554" s="7" customFormat="true" ht="12.75" hidden="false" customHeight="false" outlineLevel="0" collapsed="false">
      <c r="A554" s="1"/>
      <c r="B554" s="11"/>
      <c r="C554" s="11" t="n">
        <v>576</v>
      </c>
      <c r="D554" s="12" t="s">
        <v>1058</v>
      </c>
      <c r="E554" s="13" t="n">
        <v>80</v>
      </c>
      <c r="F554" s="14"/>
      <c r="H554" s="15"/>
      <c r="I554" s="15"/>
    </row>
    <row r="555" s="1" customFormat="true" ht="12.75" hidden="false" customHeight="false" outlineLevel="0" collapsed="false">
      <c r="B555" s="9"/>
      <c r="C555" s="9" t="n">
        <v>278</v>
      </c>
      <c r="D555" s="2" t="s">
        <v>1014</v>
      </c>
      <c r="E555" s="10" t="s">
        <v>44</v>
      </c>
      <c r="F555" s="4"/>
      <c r="H555" s="3"/>
      <c r="I555" s="3"/>
    </row>
    <row r="556" s="1" customFormat="true" ht="12.75" hidden="false" customHeight="false" outlineLevel="0" collapsed="false">
      <c r="B556" s="9" t="n">
        <v>844</v>
      </c>
      <c r="C556" s="9" t="n">
        <v>591</v>
      </c>
      <c r="D556" s="2" t="s">
        <v>1438</v>
      </c>
      <c r="E556" s="10" t="n">
        <v>1000</v>
      </c>
      <c r="F556" s="4" t="s">
        <v>599</v>
      </c>
      <c r="G556" s="1" t="n">
        <v>3659</v>
      </c>
      <c r="H556" s="3" t="s">
        <v>18</v>
      </c>
      <c r="I556" s="3" t="s">
        <v>227</v>
      </c>
    </row>
    <row r="557" s="7" customFormat="true" ht="12.75" hidden="false" customHeight="false" outlineLevel="0" collapsed="false">
      <c r="A557" s="1"/>
      <c r="B557" s="11"/>
      <c r="C557" s="11" t="n">
        <v>368</v>
      </c>
      <c r="D557" s="12" t="s">
        <v>1255</v>
      </c>
      <c r="E557" s="13" t="n">
        <v>80</v>
      </c>
      <c r="F557" s="14"/>
      <c r="H557" s="15"/>
      <c r="I557" s="15"/>
    </row>
    <row r="558" s="1" customFormat="true" ht="12.75" hidden="false" customHeight="false" outlineLevel="0" collapsed="false">
      <c r="B558" s="9"/>
      <c r="C558" s="9" t="n">
        <v>253</v>
      </c>
      <c r="D558" s="2" t="s">
        <v>1439</v>
      </c>
      <c r="E558" s="10" t="s">
        <v>1163</v>
      </c>
      <c r="F558" s="4"/>
      <c r="H558" s="3"/>
      <c r="I558" s="3"/>
    </row>
    <row r="559" s="1" customFormat="true" ht="12.75" hidden="false" customHeight="false" outlineLevel="0" collapsed="false">
      <c r="B559" s="9" t="n">
        <v>842</v>
      </c>
      <c r="C559" s="9" t="n">
        <v>473</v>
      </c>
      <c r="D559" s="2" t="s">
        <v>1316</v>
      </c>
      <c r="E559" s="10" t="n">
        <v>80</v>
      </c>
      <c r="F559" s="4" t="s">
        <v>617</v>
      </c>
      <c r="G559" s="1" t="n">
        <v>4099</v>
      </c>
      <c r="H559" s="3" t="s">
        <v>18</v>
      </c>
      <c r="I559" s="3" t="s">
        <v>227</v>
      </c>
    </row>
    <row r="560" s="1" customFormat="true" ht="12.75" hidden="false" customHeight="false" outlineLevel="0" collapsed="false">
      <c r="B560" s="9"/>
      <c r="C560" s="9" t="n">
        <v>369</v>
      </c>
      <c r="D560" s="2" t="s">
        <v>233</v>
      </c>
      <c r="E560" s="10" t="s">
        <v>44</v>
      </c>
      <c r="F560" s="4"/>
      <c r="H560" s="3"/>
      <c r="I560" s="3"/>
    </row>
    <row r="561" s="7" customFormat="true" ht="12.75" hidden="false" customHeight="false" outlineLevel="0" collapsed="false">
      <c r="A561" s="1"/>
      <c r="B561" s="11"/>
      <c r="C561" s="11" t="n">
        <v>287</v>
      </c>
      <c r="D561" s="12" t="s">
        <v>147</v>
      </c>
      <c r="E561" s="13" t="s">
        <v>10</v>
      </c>
      <c r="F561" s="14"/>
      <c r="H561" s="15"/>
      <c r="I561" s="15"/>
    </row>
    <row r="562" s="1" customFormat="true" ht="12.75" hidden="false" customHeight="false" outlineLevel="0" collapsed="false">
      <c r="B562" s="9" t="n">
        <v>819</v>
      </c>
      <c r="C562" s="9" t="n">
        <v>567</v>
      </c>
      <c r="D562" s="2" t="s">
        <v>1440</v>
      </c>
      <c r="E562" s="10" t="n">
        <v>1000</v>
      </c>
      <c r="F562" s="4" t="s">
        <v>637</v>
      </c>
      <c r="G562" s="1" t="n">
        <v>3905</v>
      </c>
      <c r="H562" s="3" t="s">
        <v>18</v>
      </c>
      <c r="I562" s="3" t="s">
        <v>227</v>
      </c>
    </row>
    <row r="563" s="1" customFormat="true" ht="12.75" hidden="false" customHeight="false" outlineLevel="0" collapsed="false">
      <c r="B563" s="11"/>
      <c r="C563" s="11" t="n">
        <v>286</v>
      </c>
      <c r="D563" s="12" t="s">
        <v>1441</v>
      </c>
      <c r="E563" s="13" t="n">
        <v>80</v>
      </c>
      <c r="F563" s="14"/>
      <c r="G563" s="7"/>
      <c r="H563" s="15"/>
      <c r="I563" s="15"/>
      <c r="J563" s="7"/>
    </row>
    <row r="564" s="7" customFormat="true" ht="12.75" hidden="false" customHeight="false" outlineLevel="0" collapsed="false">
      <c r="A564" s="1"/>
      <c r="B564" s="9"/>
      <c r="C564" s="9" t="n">
        <v>252</v>
      </c>
      <c r="D564" s="2" t="s">
        <v>1442</v>
      </c>
      <c r="E564" s="10" t="s">
        <v>10</v>
      </c>
      <c r="F564" s="4"/>
      <c r="G564" s="1"/>
      <c r="H564" s="3"/>
      <c r="I564" s="3"/>
      <c r="J564" s="1"/>
    </row>
    <row r="565" s="1" customFormat="true" ht="12.75" hidden="false" customHeight="false" outlineLevel="0" collapsed="false">
      <c r="B565" s="9" t="n">
        <v>801</v>
      </c>
      <c r="C565" s="9" t="n">
        <v>432</v>
      </c>
      <c r="D565" s="2" t="s">
        <v>1084</v>
      </c>
      <c r="E565" s="10" t="n">
        <v>80</v>
      </c>
      <c r="F565" s="4" t="s">
        <v>779</v>
      </c>
      <c r="G565" s="1" t="n">
        <v>4046</v>
      </c>
      <c r="H565" s="3" t="s">
        <v>13</v>
      </c>
      <c r="I565" s="3" t="s">
        <v>262</v>
      </c>
    </row>
    <row r="566" s="1" customFormat="true" ht="12.75" hidden="false" customHeight="false" outlineLevel="0" collapsed="false">
      <c r="B566" s="9"/>
      <c r="C566" s="9" t="n">
        <v>369</v>
      </c>
      <c r="D566" s="2" t="s">
        <v>233</v>
      </c>
      <c r="E566" s="10" t="s">
        <v>44</v>
      </c>
      <c r="F566" s="4"/>
      <c r="H566" s="3"/>
      <c r="I566" s="3"/>
    </row>
    <row r="567" s="7" customFormat="true" ht="12.75" hidden="false" customHeight="false" outlineLevel="0" collapsed="false">
      <c r="A567" s="1"/>
      <c r="B567" s="11"/>
      <c r="C567" s="11" t="n">
        <v>342</v>
      </c>
      <c r="D567" s="12" t="s">
        <v>1443</v>
      </c>
      <c r="E567" s="13" t="s">
        <v>10</v>
      </c>
      <c r="F567" s="14"/>
      <c r="H567" s="15"/>
      <c r="I567" s="15"/>
    </row>
    <row r="568" s="1" customFormat="true" ht="12.75" hidden="false" customHeight="false" outlineLevel="0" collapsed="false">
      <c r="B568" s="9" t="n">
        <v>788</v>
      </c>
      <c r="C568" s="9" t="n">
        <v>465</v>
      </c>
      <c r="D568" s="2" t="s">
        <v>1444</v>
      </c>
      <c r="E568" s="10" t="n">
        <v>1000</v>
      </c>
      <c r="F568" s="4" t="s">
        <v>633</v>
      </c>
      <c r="G568" s="1" t="n">
        <v>4098</v>
      </c>
      <c r="H568" s="3" t="s">
        <v>18</v>
      </c>
      <c r="I568" s="3" t="s">
        <v>227</v>
      </c>
    </row>
    <row r="569" s="7" customFormat="true" ht="12.75" hidden="false" customHeight="false" outlineLevel="0" collapsed="false">
      <c r="A569" s="1"/>
      <c r="B569" s="9"/>
      <c r="C569" s="9" t="n">
        <v>323</v>
      </c>
      <c r="D569" s="2" t="s">
        <v>142</v>
      </c>
      <c r="E569" s="10" t="s">
        <v>44</v>
      </c>
      <c r="F569" s="4"/>
      <c r="G569" s="1"/>
      <c r="H569" s="3"/>
      <c r="I569" s="3"/>
      <c r="J569" s="1"/>
    </row>
    <row r="570" s="1" customFormat="true" ht="12.75" hidden="false" customHeight="false" outlineLevel="0" collapsed="false">
      <c r="B570" s="11"/>
      <c r="C570" s="11" t="n">
        <v>265</v>
      </c>
      <c r="D570" s="12" t="s">
        <v>1445</v>
      </c>
      <c r="E570" s="13" t="s">
        <v>1421</v>
      </c>
      <c r="F570" s="14"/>
      <c r="G570" s="7"/>
      <c r="H570" s="15"/>
      <c r="I570" s="15"/>
      <c r="J570" s="7"/>
    </row>
    <row r="571" s="1" customFormat="true" ht="12.75" hidden="false" customHeight="false" outlineLevel="0" collapsed="false">
      <c r="B571" s="9" t="n">
        <v>786</v>
      </c>
      <c r="C571" s="9" t="n">
        <v>417</v>
      </c>
      <c r="D571" s="2" t="s">
        <v>1446</v>
      </c>
      <c r="E571" s="10" t="n">
        <v>1000</v>
      </c>
      <c r="F571" s="4" t="s">
        <v>772</v>
      </c>
      <c r="G571" s="1" t="n">
        <v>3614</v>
      </c>
      <c r="H571" s="3" t="s">
        <v>6</v>
      </c>
      <c r="I571" s="3" t="s">
        <v>227</v>
      </c>
    </row>
    <row r="572" s="1" customFormat="true" ht="12.75" hidden="false" customHeight="false" outlineLevel="0" collapsed="false">
      <c r="B572" s="9"/>
      <c r="C572" s="9" t="n">
        <v>369</v>
      </c>
      <c r="D572" s="2" t="s">
        <v>233</v>
      </c>
      <c r="E572" s="10" t="s">
        <v>44</v>
      </c>
      <c r="F572" s="4"/>
      <c r="H572" s="3"/>
      <c r="I572" s="3"/>
    </row>
    <row r="573" s="1" customFormat="true" ht="12.75" hidden="false" customHeight="false" outlineLevel="0" collapsed="false">
      <c r="B573" s="11"/>
      <c r="C573" s="11" t="n">
        <v>210</v>
      </c>
      <c r="D573" s="12" t="s">
        <v>1447</v>
      </c>
      <c r="E573" s="13" t="s">
        <v>1163</v>
      </c>
      <c r="F573" s="14"/>
      <c r="G573" s="7"/>
      <c r="H573" s="15"/>
      <c r="I573" s="15"/>
      <c r="J573" s="7"/>
    </row>
    <row r="574" s="1" customFormat="true" ht="12.75" hidden="false" customHeight="false" outlineLevel="0" collapsed="false">
      <c r="B574" s="9" t="n">
        <v>773</v>
      </c>
      <c r="C574" s="9" t="n">
        <v>637</v>
      </c>
      <c r="D574" s="2" t="s">
        <v>1199</v>
      </c>
      <c r="E574" s="10" t="n">
        <v>80</v>
      </c>
      <c r="F574" s="4" t="s">
        <v>593</v>
      </c>
      <c r="G574" s="1" t="n">
        <v>3755</v>
      </c>
      <c r="H574" s="3" t="s">
        <v>13</v>
      </c>
      <c r="I574" s="3" t="s">
        <v>227</v>
      </c>
    </row>
    <row r="575" s="7" customFormat="true" ht="12.75" hidden="false" customHeight="false" outlineLevel="0" collapsed="false">
      <c r="A575" s="1"/>
      <c r="B575" s="11"/>
      <c r="C575" s="11" t="n">
        <v>627</v>
      </c>
      <c r="D575" s="12" t="s">
        <v>1448</v>
      </c>
      <c r="E575" s="13" t="n">
        <v>1000</v>
      </c>
      <c r="F575" s="14"/>
      <c r="H575" s="15"/>
      <c r="I575" s="15"/>
    </row>
    <row r="576" s="1" customFormat="true" ht="12.75" hidden="false" customHeight="false" outlineLevel="0" collapsed="false">
      <c r="B576" s="9"/>
      <c r="C576" s="9" t="n">
        <v>136</v>
      </c>
      <c r="D576" s="2" t="s">
        <v>1449</v>
      </c>
      <c r="E576" s="10" t="s">
        <v>1163</v>
      </c>
      <c r="F576" s="4"/>
      <c r="H576" s="3"/>
      <c r="I576" s="3"/>
    </row>
    <row r="577" s="7" customFormat="true" ht="12.75" hidden="false" customHeight="false" outlineLevel="0" collapsed="false">
      <c r="A577" s="1"/>
      <c r="B577" s="9" t="n">
        <v>768</v>
      </c>
      <c r="C577" s="9" t="n">
        <v>522</v>
      </c>
      <c r="D577" s="2" t="s">
        <v>1450</v>
      </c>
      <c r="E577" s="10" t="n">
        <v>1000</v>
      </c>
      <c r="F577" s="4" t="s">
        <v>622</v>
      </c>
      <c r="G577" s="1" t="n">
        <v>4092</v>
      </c>
      <c r="H577" s="3" t="s">
        <v>18</v>
      </c>
      <c r="I577" s="3" t="s">
        <v>262</v>
      </c>
      <c r="J577" s="1"/>
    </row>
    <row r="578" s="1" customFormat="true" ht="12.75" hidden="false" customHeight="false" outlineLevel="0" collapsed="false">
      <c r="B578" s="11"/>
      <c r="C578" s="11" t="n">
        <v>458</v>
      </c>
      <c r="D578" s="12" t="s">
        <v>1451</v>
      </c>
      <c r="E578" s="13" t="n">
        <v>80</v>
      </c>
      <c r="F578" s="14"/>
      <c r="G578" s="7"/>
      <c r="H578" s="15"/>
      <c r="I578" s="15"/>
      <c r="J578" s="7"/>
    </row>
    <row r="579" s="1" customFormat="true" ht="12.75" hidden="false" customHeight="false" outlineLevel="0" collapsed="false">
      <c r="B579" s="9"/>
      <c r="C579" s="9" t="n">
        <v>246</v>
      </c>
      <c r="D579" s="2" t="s">
        <v>1117</v>
      </c>
      <c r="E579" s="10" t="s">
        <v>10</v>
      </c>
      <c r="F579" s="4"/>
      <c r="H579" s="3"/>
      <c r="I579" s="3"/>
    </row>
    <row r="580" s="1" customFormat="true" ht="12.75" hidden="false" customHeight="false" outlineLevel="0" collapsed="false">
      <c r="B580" s="9" t="n">
        <v>743</v>
      </c>
      <c r="C580" s="9" t="n">
        <v>743</v>
      </c>
      <c r="D580" s="2" t="s">
        <v>1452</v>
      </c>
      <c r="E580" s="10" t="n">
        <v>1000</v>
      </c>
      <c r="F580" s="4" t="s">
        <v>780</v>
      </c>
      <c r="G580" s="1" t="n">
        <v>3768</v>
      </c>
      <c r="H580" s="3" t="s">
        <v>6</v>
      </c>
      <c r="I580" s="3" t="s">
        <v>227</v>
      </c>
    </row>
    <row r="581" s="7" customFormat="true" ht="12.75" hidden="false" customHeight="false" outlineLevel="0" collapsed="false">
      <c r="A581" s="1"/>
      <c r="B581" s="9" t="n">
        <v>723</v>
      </c>
      <c r="C581" s="9" t="n">
        <v>413</v>
      </c>
      <c r="D581" s="2" t="s">
        <v>1147</v>
      </c>
      <c r="E581" s="10" t="n">
        <v>80</v>
      </c>
      <c r="F581" s="4" t="s">
        <v>640</v>
      </c>
      <c r="G581" s="1" t="n">
        <v>4088</v>
      </c>
      <c r="H581" s="3" t="s">
        <v>6</v>
      </c>
      <c r="I581" s="3" t="s">
        <v>262</v>
      </c>
      <c r="J581" s="1"/>
    </row>
    <row r="582" s="7" customFormat="true" ht="12.75" hidden="false" customHeight="false" outlineLevel="0" collapsed="false">
      <c r="A582" s="1"/>
      <c r="B582" s="11"/>
      <c r="C582" s="11" t="n">
        <v>376</v>
      </c>
      <c r="D582" s="12" t="s">
        <v>1453</v>
      </c>
      <c r="E582" s="13" t="n">
        <v>1000</v>
      </c>
      <c r="F582" s="14"/>
      <c r="H582" s="15"/>
      <c r="I582" s="15"/>
    </row>
    <row r="583" s="1" customFormat="true" ht="12.75" hidden="false" customHeight="false" outlineLevel="0" collapsed="false">
      <c r="B583" s="9"/>
      <c r="C583" s="9" t="n">
        <v>310</v>
      </c>
      <c r="D583" s="2" t="s">
        <v>1454</v>
      </c>
      <c r="E583" s="10" t="s">
        <v>10</v>
      </c>
      <c r="F583" s="4"/>
      <c r="H583" s="3"/>
      <c r="I583" s="3"/>
    </row>
    <row r="584" s="7" customFormat="true" ht="12.75" hidden="false" customHeight="false" outlineLevel="0" collapsed="false">
      <c r="A584" s="1"/>
      <c r="B584" s="9" t="n">
        <v>723</v>
      </c>
      <c r="C584" s="9" t="n">
        <v>478</v>
      </c>
      <c r="D584" s="2" t="s">
        <v>1455</v>
      </c>
      <c r="E584" s="10" t="n">
        <v>1000</v>
      </c>
      <c r="F584" s="4" t="s">
        <v>652</v>
      </c>
      <c r="G584" s="1" t="n">
        <v>3836</v>
      </c>
      <c r="H584" s="3" t="s">
        <v>23</v>
      </c>
      <c r="I584" s="3" t="s">
        <v>262</v>
      </c>
      <c r="J584" s="1"/>
    </row>
    <row r="585" s="1" customFormat="true" ht="12.75" hidden="false" customHeight="false" outlineLevel="0" collapsed="false">
      <c r="B585" s="11"/>
      <c r="C585" s="11" t="n">
        <v>395</v>
      </c>
      <c r="D585" s="12" t="s">
        <v>1456</v>
      </c>
      <c r="E585" s="13" t="n">
        <v>80</v>
      </c>
      <c r="F585" s="14"/>
      <c r="G585" s="7"/>
      <c r="H585" s="15"/>
      <c r="I585" s="15"/>
      <c r="J585" s="7"/>
    </row>
    <row r="586" s="1" customFormat="true" ht="12.75" hidden="false" customHeight="false" outlineLevel="0" collapsed="false">
      <c r="B586" s="9"/>
      <c r="C586" s="9" t="n">
        <v>245</v>
      </c>
      <c r="D586" s="2" t="s">
        <v>1457</v>
      </c>
      <c r="E586" s="10" t="s">
        <v>10</v>
      </c>
      <c r="F586" s="4"/>
      <c r="H586" s="3"/>
      <c r="I586" s="3"/>
    </row>
    <row r="587" s="7" customFormat="true" ht="12.75" hidden="false" customHeight="false" outlineLevel="0" collapsed="false">
      <c r="A587" s="1"/>
      <c r="B587" s="9" t="n">
        <v>696</v>
      </c>
      <c r="C587" s="9" t="n">
        <v>354</v>
      </c>
      <c r="D587" s="2" t="s">
        <v>1458</v>
      </c>
      <c r="E587" s="10" t="s">
        <v>10</v>
      </c>
      <c r="F587" s="4" t="s">
        <v>781</v>
      </c>
      <c r="G587" s="1" t="n">
        <v>4209</v>
      </c>
      <c r="H587" s="3" t="s">
        <v>13</v>
      </c>
      <c r="I587" s="3" t="s">
        <v>262</v>
      </c>
      <c r="J587" s="1"/>
    </row>
    <row r="588" s="1" customFormat="true" ht="12.75" hidden="false" customHeight="false" outlineLevel="0" collapsed="false">
      <c r="B588" s="9"/>
      <c r="C588" s="9" t="n">
        <v>342</v>
      </c>
      <c r="D588" s="2" t="s">
        <v>932</v>
      </c>
      <c r="E588" s="10" t="n">
        <v>80</v>
      </c>
      <c r="F588" s="4"/>
      <c r="H588" s="3"/>
      <c r="I588" s="3"/>
    </row>
    <row r="589" s="7" customFormat="true" ht="12.75" hidden="false" customHeight="false" outlineLevel="0" collapsed="false">
      <c r="A589" s="1"/>
      <c r="B589" s="11"/>
      <c r="C589" s="11" t="n">
        <v>226</v>
      </c>
      <c r="D589" s="11" t="s">
        <v>1459</v>
      </c>
      <c r="E589" s="13" t="n">
        <v>1000</v>
      </c>
      <c r="F589" s="14"/>
      <c r="H589" s="15"/>
      <c r="I589" s="15"/>
    </row>
    <row r="590" s="1" customFormat="true" ht="12.75" hidden="false" customHeight="false" outlineLevel="0" collapsed="false">
      <c r="B590" s="9" t="n">
        <v>681</v>
      </c>
      <c r="C590" s="9" t="n">
        <v>369</v>
      </c>
      <c r="D590" s="2" t="s">
        <v>1460</v>
      </c>
      <c r="E590" s="10" t="n">
        <v>1000</v>
      </c>
      <c r="F590" s="4" t="s">
        <v>644</v>
      </c>
      <c r="G590" s="1" t="n">
        <v>3751</v>
      </c>
      <c r="H590" s="3" t="s">
        <v>13</v>
      </c>
      <c r="I590" s="3" t="s">
        <v>262</v>
      </c>
    </row>
    <row r="591" s="1" customFormat="true" ht="12.75" hidden="false" customHeight="false" outlineLevel="0" collapsed="false">
      <c r="B591" s="9"/>
      <c r="C591" s="9" t="n">
        <v>312</v>
      </c>
      <c r="D591" s="2" t="s">
        <v>1461</v>
      </c>
      <c r="E591" s="10" t="s">
        <v>1163</v>
      </c>
      <c r="F591" s="4"/>
      <c r="H591" s="3"/>
      <c r="I591" s="3"/>
    </row>
    <row r="592" s="1" customFormat="true" ht="12.75" hidden="false" customHeight="false" outlineLevel="0" collapsed="false">
      <c r="B592" s="11"/>
      <c r="C592" s="11" t="n">
        <v>274</v>
      </c>
      <c r="D592" s="12" t="s">
        <v>952</v>
      </c>
      <c r="E592" s="13" t="s">
        <v>10</v>
      </c>
      <c r="F592" s="14"/>
      <c r="G592" s="7"/>
      <c r="H592" s="15"/>
      <c r="I592" s="15"/>
      <c r="J592" s="7"/>
    </row>
    <row r="593" s="7" customFormat="true" ht="12.75" hidden="false" customHeight="false" outlineLevel="0" collapsed="false">
      <c r="A593" s="1"/>
      <c r="B593" s="9" t="n">
        <v>654</v>
      </c>
      <c r="C593" s="9" t="n">
        <v>654</v>
      </c>
      <c r="D593" s="2" t="s">
        <v>1462</v>
      </c>
      <c r="E593" s="10" t="n">
        <v>1000</v>
      </c>
      <c r="F593" s="4" t="s">
        <v>630</v>
      </c>
      <c r="G593" s="1" t="n">
        <v>3851</v>
      </c>
      <c r="H593" s="3" t="s">
        <v>6</v>
      </c>
      <c r="I593" s="3" t="s">
        <v>262</v>
      </c>
      <c r="J593" s="1"/>
    </row>
    <row r="594" s="1" customFormat="true" ht="12.75" hidden="false" customHeight="false" outlineLevel="0" collapsed="false">
      <c r="B594" s="11"/>
      <c r="C594" s="11" t="n">
        <v>491</v>
      </c>
      <c r="D594" s="12" t="s">
        <v>1320</v>
      </c>
      <c r="E594" s="13" t="n">
        <v>80</v>
      </c>
      <c r="F594" s="14"/>
      <c r="G594" s="7"/>
      <c r="H594" s="15"/>
      <c r="I594" s="15"/>
      <c r="J594" s="7"/>
    </row>
    <row r="595" s="1" customFormat="true" ht="12.75" hidden="false" customHeight="false" outlineLevel="0" collapsed="false">
      <c r="B595" s="9" t="n">
        <v>524</v>
      </c>
      <c r="C595" s="9" t="n">
        <v>349</v>
      </c>
      <c r="D595" s="9" t="s">
        <v>1463</v>
      </c>
      <c r="E595" s="10" t="n">
        <v>1000</v>
      </c>
      <c r="F595" s="4" t="s">
        <v>655</v>
      </c>
      <c r="G595" s="1" t="n">
        <v>3619</v>
      </c>
      <c r="H595" s="3" t="s">
        <v>6</v>
      </c>
      <c r="I595" s="3" t="s">
        <v>262</v>
      </c>
    </row>
    <row r="596" s="7" customFormat="true" ht="12.75" hidden="false" customHeight="false" outlineLevel="0" collapsed="false">
      <c r="A596" s="1"/>
      <c r="B596" s="9"/>
      <c r="C596" s="9" t="n">
        <v>175</v>
      </c>
      <c r="D596" s="2" t="s">
        <v>1464</v>
      </c>
      <c r="E596" s="10" t="s">
        <v>1163</v>
      </c>
      <c r="F596" s="4"/>
      <c r="G596" s="1"/>
      <c r="H596" s="3"/>
      <c r="I596" s="3"/>
      <c r="J596" s="1"/>
    </row>
    <row r="597" s="1" customFormat="true" ht="12.75" hidden="false" customHeight="false" outlineLevel="0" collapsed="false">
      <c r="B597" s="11"/>
      <c r="C597" s="11" t="n">
        <v>163</v>
      </c>
      <c r="D597" s="12" t="s">
        <v>1326</v>
      </c>
      <c r="E597" s="13" t="s">
        <v>10</v>
      </c>
      <c r="F597" s="14"/>
      <c r="G597" s="7"/>
      <c r="H597" s="15"/>
      <c r="I597" s="15"/>
      <c r="J597" s="7"/>
    </row>
    <row r="598" s="1" customFormat="true" ht="12.75" hidden="false" customHeight="false" outlineLevel="0" collapsed="false">
      <c r="B598" s="9" t="n">
        <v>503</v>
      </c>
      <c r="C598" s="9" t="n">
        <v>323</v>
      </c>
      <c r="D598" s="2" t="s">
        <v>142</v>
      </c>
      <c r="E598" s="10" t="s">
        <v>44</v>
      </c>
      <c r="F598" s="4" t="s">
        <v>785</v>
      </c>
      <c r="G598" s="1" t="n">
        <v>3919</v>
      </c>
      <c r="H598" s="3" t="s">
        <v>13</v>
      </c>
      <c r="I598" s="3" t="s">
        <v>262</v>
      </c>
    </row>
    <row r="599" s="7" customFormat="true" ht="12.75" hidden="false" customHeight="false" outlineLevel="0" collapsed="false">
      <c r="A599" s="1"/>
      <c r="B599" s="9"/>
      <c r="C599" s="9" t="n">
        <v>180</v>
      </c>
      <c r="D599" s="2" t="s">
        <v>1465</v>
      </c>
      <c r="E599" s="10" t="s">
        <v>1421</v>
      </c>
      <c r="F599" s="4"/>
      <c r="G599" s="1"/>
      <c r="H599" s="3"/>
      <c r="I599" s="3"/>
      <c r="J599" s="1"/>
    </row>
    <row r="600" s="1" customFormat="true" ht="12.75" hidden="false" customHeight="false" outlineLevel="0" collapsed="false">
      <c r="B600" s="11"/>
      <c r="C600" s="11" t="n">
        <v>144</v>
      </c>
      <c r="D600" s="12" t="s">
        <v>1466</v>
      </c>
      <c r="E600" s="13" t="s">
        <v>1163</v>
      </c>
      <c r="F600" s="14"/>
      <c r="G600" s="7"/>
      <c r="H600" s="15"/>
      <c r="I600" s="15"/>
      <c r="J600" s="7"/>
    </row>
    <row r="601" s="1" customFormat="true" ht="12.75" hidden="false" customHeight="false" outlineLevel="0" collapsed="false">
      <c r="B601" s="9" t="n">
        <v>451</v>
      </c>
      <c r="C601" s="9" t="n">
        <v>451</v>
      </c>
      <c r="D601" s="2" t="s">
        <v>1087</v>
      </c>
      <c r="E601" s="10" t="n">
        <v>80</v>
      </c>
      <c r="F601" s="4" t="s">
        <v>613</v>
      </c>
      <c r="G601" s="1" t="n">
        <v>3752</v>
      </c>
      <c r="H601" s="3" t="s">
        <v>13</v>
      </c>
      <c r="I601" s="3" t="s">
        <v>227</v>
      </c>
    </row>
    <row r="602" s="7" customFormat="true" ht="12.75" hidden="false" customHeight="false" outlineLevel="0" collapsed="false">
      <c r="A602" s="1"/>
      <c r="B602" s="11"/>
      <c r="C602" s="11" t="n">
        <v>358</v>
      </c>
      <c r="D602" s="11" t="s">
        <v>1467</v>
      </c>
      <c r="E602" s="13" t="n">
        <v>1000</v>
      </c>
      <c r="F602" s="14"/>
      <c r="H602" s="15"/>
      <c r="I602" s="15"/>
    </row>
    <row r="603" s="1" customFormat="true" ht="12.75" hidden="false" customHeight="false" outlineLevel="0" collapsed="false">
      <c r="B603" s="9" t="n">
        <v>437</v>
      </c>
      <c r="C603" s="9" t="n">
        <v>264</v>
      </c>
      <c r="D603" s="2" t="s">
        <v>1265</v>
      </c>
      <c r="E603" s="10" t="s">
        <v>10</v>
      </c>
      <c r="F603" s="4" t="s">
        <v>776</v>
      </c>
      <c r="G603" s="1" t="n">
        <v>3604</v>
      </c>
      <c r="H603" s="3" t="s">
        <v>6</v>
      </c>
      <c r="I603" s="3" t="s">
        <v>262</v>
      </c>
    </row>
    <row r="604" s="7" customFormat="true" ht="12.75" hidden="false" customHeight="false" outlineLevel="0" collapsed="false">
      <c r="A604" s="1"/>
      <c r="B604" s="9"/>
      <c r="C604" s="9" t="n">
        <v>173</v>
      </c>
      <c r="D604" s="2" t="s">
        <v>1468</v>
      </c>
      <c r="E604" s="10" t="s">
        <v>1421</v>
      </c>
      <c r="F604" s="4"/>
      <c r="G604" s="1"/>
      <c r="H604" s="3"/>
      <c r="I604" s="3"/>
      <c r="J604" s="1"/>
    </row>
    <row r="605" s="1" customFormat="true" ht="12.75" hidden="false" customHeight="false" outlineLevel="0" collapsed="false">
      <c r="B605" s="11"/>
      <c r="C605" s="11" t="n">
        <v>159</v>
      </c>
      <c r="D605" s="12" t="s">
        <v>1469</v>
      </c>
      <c r="E605" s="13" t="n">
        <v>80</v>
      </c>
      <c r="F605" s="14"/>
      <c r="G605" s="7"/>
      <c r="H605" s="15"/>
      <c r="I605" s="15"/>
      <c r="J605" s="7"/>
    </row>
    <row r="606" s="1" customFormat="true" ht="12.75" hidden="false" customHeight="false" outlineLevel="0" collapsed="false">
      <c r="B606" s="9" t="n">
        <v>437</v>
      </c>
      <c r="C606" s="9" t="n">
        <v>247</v>
      </c>
      <c r="D606" s="2" t="s">
        <v>1470</v>
      </c>
      <c r="E606" s="10" t="n">
        <v>80</v>
      </c>
      <c r="F606" s="4" t="s">
        <v>786</v>
      </c>
      <c r="G606" s="1" t="n">
        <v>4044</v>
      </c>
      <c r="H606" s="3" t="s">
        <v>6</v>
      </c>
      <c r="I606" s="3" t="s">
        <v>262</v>
      </c>
    </row>
    <row r="607" s="7" customFormat="true" ht="12.75" hidden="false" customHeight="false" outlineLevel="0" collapsed="false">
      <c r="A607" s="1"/>
      <c r="B607" s="11"/>
      <c r="C607" s="11" t="n">
        <v>191</v>
      </c>
      <c r="D607" s="12" t="s">
        <v>1471</v>
      </c>
      <c r="E607" s="13" t="n">
        <v>1000</v>
      </c>
      <c r="F607" s="14"/>
      <c r="H607" s="15"/>
      <c r="I607" s="15"/>
    </row>
    <row r="608" s="1" customFormat="true" ht="12.75" hidden="false" customHeight="false" outlineLevel="0" collapsed="false">
      <c r="B608" s="9"/>
      <c r="C608" s="9" t="n">
        <v>190</v>
      </c>
      <c r="D608" s="2" t="s">
        <v>47</v>
      </c>
      <c r="E608" s="10" t="s">
        <v>10</v>
      </c>
      <c r="F608" s="4"/>
      <c r="H608" s="3"/>
      <c r="I608" s="3"/>
    </row>
    <row r="609" s="7" customFormat="true" ht="12.75" hidden="false" customHeight="false" outlineLevel="0" collapsed="false">
      <c r="A609" s="1"/>
      <c r="B609" s="9" t="n">
        <v>385</v>
      </c>
      <c r="C609" s="9" t="n">
        <v>385</v>
      </c>
      <c r="D609" s="2" t="s">
        <v>1472</v>
      </c>
      <c r="E609" s="10" t="s">
        <v>10</v>
      </c>
      <c r="F609" s="4" t="s">
        <v>773</v>
      </c>
      <c r="G609" s="1" t="n">
        <v>3849</v>
      </c>
      <c r="H609" s="3" t="s">
        <v>18</v>
      </c>
      <c r="I609" s="3" t="s">
        <v>227</v>
      </c>
      <c r="J609" s="1"/>
    </row>
    <row r="610" s="1" customFormat="true" ht="12.75" hidden="false" customHeight="false" outlineLevel="0" collapsed="false">
      <c r="B610" s="11"/>
      <c r="C610" s="11" t="n">
        <v>313</v>
      </c>
      <c r="D610" s="12" t="s">
        <v>1473</v>
      </c>
      <c r="E610" s="13" t="s">
        <v>1163</v>
      </c>
      <c r="F610" s="14"/>
      <c r="G610" s="7"/>
      <c r="H610" s="15"/>
      <c r="I610" s="15"/>
      <c r="J610" s="7"/>
    </row>
    <row r="611" s="1" customFormat="true" ht="12.75" hidden="false" customHeight="false" outlineLevel="0" collapsed="false">
      <c r="B611" s="9"/>
      <c r="C611" s="9"/>
      <c r="D611" s="2"/>
      <c r="E611" s="10"/>
      <c r="F611" s="4"/>
      <c r="H611" s="3"/>
      <c r="I611" s="3"/>
    </row>
    <row r="612" s="1" customFormat="true" ht="12.75" hidden="false" customHeight="false" outlineLevel="0" collapsed="false">
      <c r="B612" s="19" t="s">
        <v>126</v>
      </c>
      <c r="D612" s="2"/>
      <c r="E612" s="10"/>
      <c r="H612" s="3"/>
      <c r="I612" s="3"/>
      <c r="J612" s="3"/>
    </row>
    <row r="613" s="1" customFormat="true" ht="12.75" hidden="false" customHeight="false" outlineLevel="0" collapsed="false">
      <c r="B613" s="9"/>
      <c r="C613" s="9" t="n">
        <v>1606</v>
      </c>
      <c r="D613" s="2" t="s">
        <v>657</v>
      </c>
      <c r="E613" s="10"/>
      <c r="F613" s="4" t="s">
        <v>13</v>
      </c>
      <c r="H613" s="3"/>
      <c r="I613" s="3"/>
    </row>
    <row r="614" s="74" customFormat="true" ht="12.75" hidden="false" customHeight="false" outlineLevel="0" collapsed="false">
      <c r="A614" s="1"/>
      <c r="B614" s="73"/>
      <c r="C614" s="73"/>
      <c r="E614" s="1" t="s">
        <v>1474</v>
      </c>
      <c r="H614" s="75"/>
    </row>
    <row r="615" s="1" customFormat="true" ht="12.75" hidden="false" customHeight="false" outlineLevel="0" collapsed="false">
      <c r="B615" s="9"/>
      <c r="C615" s="9" t="n">
        <v>1338</v>
      </c>
      <c r="D615" s="2" t="s">
        <v>1475</v>
      </c>
      <c r="E615" s="74"/>
      <c r="F615" s="4" t="s">
        <v>18</v>
      </c>
      <c r="H615" s="3"/>
      <c r="I615" s="3"/>
    </row>
    <row r="616" s="74" customFormat="true" ht="12.75" hidden="false" customHeight="false" outlineLevel="0" collapsed="false">
      <c r="A616" s="1"/>
      <c r="B616" s="73"/>
      <c r="C616" s="73"/>
      <c r="E616" s="1" t="s">
        <v>1476</v>
      </c>
      <c r="H616" s="75"/>
    </row>
    <row r="617" s="1" customFormat="true" ht="12.75" hidden="false" customHeight="false" outlineLevel="0" collapsed="false">
      <c r="B617" s="9"/>
      <c r="C617" s="9" t="n">
        <v>926</v>
      </c>
      <c r="D617" s="2" t="s">
        <v>1477</v>
      </c>
      <c r="E617" s="74"/>
      <c r="F617" s="4" t="s">
        <v>6</v>
      </c>
      <c r="H617" s="3"/>
      <c r="I617" s="3"/>
    </row>
    <row r="618" s="74" customFormat="true" ht="12.75" hidden="false" customHeight="false" outlineLevel="0" collapsed="false">
      <c r="A618" s="1"/>
      <c r="B618" s="73"/>
      <c r="C618" s="73"/>
      <c r="E618" s="1" t="s">
        <v>1478</v>
      </c>
      <c r="H618" s="75"/>
    </row>
    <row r="619" customFormat="false" ht="15.75" hidden="false" customHeight="false" outlineLevel="0" collapsed="false">
      <c r="A619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Challenge BPM 15
Bertrix 25/05&amp;CPage &amp;P&amp;RAlain Mone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25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2.85"/>
    <col collapsed="false" customWidth="true" hidden="false" outlineLevel="0" max="3" min="3" style="1" width="27.57"/>
    <col collapsed="false" customWidth="true" hidden="false" outlineLevel="0" max="4" min="4" style="1" width="9.03"/>
    <col collapsed="false" customWidth="true" hidden="false" outlineLevel="0" max="5" min="5" style="3" width="9.03"/>
    <col collapsed="false" customWidth="true" hidden="false" outlineLevel="0" max="6" min="6" style="1" width="5.94"/>
    <col collapsed="false" customWidth="true" hidden="false" outlineLevel="0" max="10" min="7" style="3" width="9.03"/>
    <col collapsed="false" customWidth="true" hidden="false" outlineLevel="0" max="11" min="11" style="3" width="11.09"/>
    <col collapsed="false" customWidth="true" hidden="false" outlineLevel="0" max="12" min="12" style="1" width="2.28"/>
    <col collapsed="false" customWidth="false" hidden="false" outlineLevel="0" max="257" min="13" style="1" width="11.89"/>
  </cols>
  <sheetData>
    <row r="1" customFormat="false" ht="12.75" hidden="false" customHeight="false" outlineLevel="0" collapsed="false">
      <c r="D1" s="3"/>
      <c r="E1" s="2"/>
    </row>
    <row r="2" customFormat="false" ht="12.75" hidden="false" customHeight="false" outlineLevel="0" collapsed="false">
      <c r="C2" s="5" t="s">
        <v>0</v>
      </c>
      <c r="E2" s="6"/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1" t="s">
        <v>1</v>
      </c>
      <c r="D5" s="2"/>
      <c r="E5" s="1" t="s">
        <v>663</v>
      </c>
      <c r="G5" s="3" t="s">
        <v>664</v>
      </c>
      <c r="H5" s="6" t="s">
        <v>665</v>
      </c>
    </row>
    <row r="6" customFormat="false" ht="12.75" hidden="false" customHeight="false" outlineLevel="0" collapsed="false">
      <c r="D6" s="2"/>
      <c r="G6" s="3" t="s">
        <v>666</v>
      </c>
      <c r="H6" s="6" t="s">
        <v>667</v>
      </c>
    </row>
    <row r="7" customFormat="false" ht="12.75" hidden="false" customHeight="false" outlineLevel="0" collapsed="false">
      <c r="D7" s="2"/>
      <c r="G7" s="3" t="s">
        <v>668</v>
      </c>
      <c r="H7" s="6" t="s">
        <v>669</v>
      </c>
    </row>
    <row r="8" customFormat="false" ht="12.75" hidden="false" customHeight="false" outlineLevel="0" collapsed="false">
      <c r="D8" s="2"/>
      <c r="G8" s="3" t="s">
        <v>670</v>
      </c>
      <c r="H8" s="6" t="s">
        <v>2</v>
      </c>
    </row>
    <row r="9" customFormat="false" ht="13.5" hidden="false" customHeight="false" outlineLevel="0" collapsed="false">
      <c r="D9" s="2"/>
      <c r="E9" s="1"/>
    </row>
    <row r="10" customFormat="false" ht="12.75" hidden="false" customHeight="false" outlineLevel="0" collapsed="false">
      <c r="C10" s="22" t="s">
        <v>671</v>
      </c>
      <c r="D10" s="23"/>
      <c r="E10" s="24"/>
      <c r="F10" s="24"/>
      <c r="G10" s="25" t="s">
        <v>664</v>
      </c>
      <c r="H10" s="26" t="s">
        <v>666</v>
      </c>
      <c r="I10" s="26" t="s">
        <v>668</v>
      </c>
      <c r="J10" s="26" t="s">
        <v>670</v>
      </c>
      <c r="K10" s="27" t="s">
        <v>672</v>
      </c>
    </row>
    <row r="11" customFormat="false" ht="12.75" hidden="false" customHeight="false" outlineLevel="0" collapsed="false">
      <c r="C11" s="28"/>
      <c r="D11" s="29"/>
      <c r="E11" s="30"/>
      <c r="F11" s="29"/>
      <c r="G11" s="31"/>
      <c r="H11" s="30"/>
      <c r="I11" s="30"/>
      <c r="J11" s="30"/>
      <c r="K11" s="32"/>
    </row>
    <row r="12" customFormat="false" ht="12.75" hidden="false" customHeight="false" outlineLevel="0" collapsed="false">
      <c r="C12" s="28" t="s">
        <v>673</v>
      </c>
      <c r="D12" s="29" t="n">
        <v>76</v>
      </c>
      <c r="E12" s="30" t="s">
        <v>6</v>
      </c>
      <c r="F12" s="33" t="s">
        <v>7</v>
      </c>
      <c r="G12" s="34" t="n">
        <v>736</v>
      </c>
      <c r="H12" s="36" t="n">
        <v>681</v>
      </c>
      <c r="I12" s="36"/>
      <c r="J12" s="36"/>
      <c r="K12" s="32" t="n">
        <f aca="false">SUM(G12:J12)</f>
        <v>1417</v>
      </c>
    </row>
    <row r="13" customFormat="false" ht="12.75" hidden="false" customHeight="false" outlineLevel="0" collapsed="false">
      <c r="C13" s="28" t="s">
        <v>675</v>
      </c>
      <c r="D13" s="29" t="n">
        <v>276</v>
      </c>
      <c r="E13" s="30" t="s">
        <v>261</v>
      </c>
      <c r="F13" s="33" t="s">
        <v>7</v>
      </c>
      <c r="G13" s="34" t="n">
        <v>622</v>
      </c>
      <c r="H13" s="36" t="n">
        <v>611</v>
      </c>
      <c r="I13" s="36"/>
      <c r="J13" s="36"/>
      <c r="K13" s="32" t="n">
        <f aca="false">SUM(G13:J13)</f>
        <v>1233</v>
      </c>
    </row>
    <row r="14" customFormat="false" ht="12.75" hidden="false" customHeight="false" outlineLevel="0" collapsed="false">
      <c r="C14" s="28" t="s">
        <v>674</v>
      </c>
      <c r="D14" s="29" t="n">
        <v>457</v>
      </c>
      <c r="E14" s="30" t="s">
        <v>13</v>
      </c>
      <c r="F14" s="33" t="s">
        <v>32</v>
      </c>
      <c r="G14" s="34" t="n">
        <v>543</v>
      </c>
      <c r="H14" s="36" t="n">
        <v>580</v>
      </c>
      <c r="I14" s="36"/>
      <c r="J14" s="36"/>
      <c r="K14" s="32" t="n">
        <f aca="false">SUM(G14:J14)</f>
        <v>1123</v>
      </c>
    </row>
    <row r="15" customFormat="false" ht="12.75" hidden="false" customHeight="false" outlineLevel="0" collapsed="false">
      <c r="C15" s="28" t="s">
        <v>50</v>
      </c>
      <c r="D15" s="29" t="n">
        <v>547</v>
      </c>
      <c r="E15" s="30" t="s">
        <v>13</v>
      </c>
      <c r="F15" s="33" t="s">
        <v>7</v>
      </c>
      <c r="G15" s="34" t="n">
        <v>538</v>
      </c>
      <c r="H15" s="36" t="n">
        <v>565</v>
      </c>
      <c r="I15" s="36"/>
      <c r="J15" s="36"/>
      <c r="K15" s="32" t="n">
        <f aca="false">SUM(G15:J15)</f>
        <v>1103</v>
      </c>
    </row>
    <row r="16" customFormat="false" ht="12.75" hidden="false" customHeight="false" outlineLevel="0" collapsed="false">
      <c r="C16" s="28" t="s">
        <v>22</v>
      </c>
      <c r="D16" s="29" t="n">
        <v>91</v>
      </c>
      <c r="E16" s="30" t="s">
        <v>23</v>
      </c>
      <c r="F16" s="33" t="s">
        <v>7</v>
      </c>
      <c r="G16" s="34" t="n">
        <v>590</v>
      </c>
      <c r="H16" s="36" t="n">
        <v>500</v>
      </c>
      <c r="I16" s="36"/>
      <c r="J16" s="36"/>
      <c r="K16" s="32" t="n">
        <f aca="false">SUM(G16:J16)</f>
        <v>1090</v>
      </c>
    </row>
    <row r="17" customFormat="false" ht="12.75" hidden="false" customHeight="false" outlineLevel="0" collapsed="false">
      <c r="C17" s="28" t="s">
        <v>17</v>
      </c>
      <c r="D17" s="29" t="n">
        <v>12</v>
      </c>
      <c r="E17" s="30" t="s">
        <v>18</v>
      </c>
      <c r="F17" s="33" t="s">
        <v>7</v>
      </c>
      <c r="G17" s="34" t="n">
        <v>434</v>
      </c>
      <c r="H17" s="36" t="n">
        <v>461</v>
      </c>
      <c r="I17" s="36"/>
      <c r="J17" s="36"/>
      <c r="K17" s="32" t="n">
        <f aca="false">SUM(G17:J17)</f>
        <v>895</v>
      </c>
    </row>
    <row r="18" customFormat="false" ht="12.75" hidden="false" customHeight="false" outlineLevel="0" collapsed="false">
      <c r="C18" s="28" t="s">
        <v>46</v>
      </c>
      <c r="D18" s="29" t="n">
        <v>139</v>
      </c>
      <c r="E18" s="30" t="s">
        <v>18</v>
      </c>
      <c r="F18" s="33" t="s">
        <v>32</v>
      </c>
      <c r="G18" s="34" t="n">
        <v>493</v>
      </c>
      <c r="H18" s="36" t="n">
        <v>367</v>
      </c>
      <c r="I18" s="36"/>
      <c r="J18" s="36"/>
      <c r="K18" s="32" t="n">
        <f aca="false">SUM(G18:J18)</f>
        <v>860</v>
      </c>
    </row>
    <row r="19" customFormat="false" ht="12.75" hidden="false" customHeight="false" outlineLevel="0" collapsed="false">
      <c r="C19" s="28" t="s">
        <v>676</v>
      </c>
      <c r="D19" s="29" t="n">
        <v>43</v>
      </c>
      <c r="E19" s="30" t="s">
        <v>18</v>
      </c>
      <c r="F19" s="33" t="s">
        <v>32</v>
      </c>
      <c r="G19" s="34" t="n">
        <v>404</v>
      </c>
      <c r="H19" s="36" t="n">
        <v>388</v>
      </c>
      <c r="I19" s="36"/>
      <c r="J19" s="36"/>
      <c r="K19" s="32" t="n">
        <f aca="false">SUM(G19:J19)</f>
        <v>792</v>
      </c>
    </row>
    <row r="20" customFormat="false" ht="12.75" hidden="false" customHeight="false" outlineLevel="0" collapsed="false">
      <c r="C20" s="28" t="s">
        <v>41</v>
      </c>
      <c r="D20" s="29" t="n">
        <v>120</v>
      </c>
      <c r="E20" s="30" t="s">
        <v>6</v>
      </c>
      <c r="F20" s="33" t="s">
        <v>32</v>
      </c>
      <c r="G20" s="34" t="n">
        <v>374</v>
      </c>
      <c r="H20" s="36" t="n">
        <v>405</v>
      </c>
      <c r="I20" s="36"/>
      <c r="J20" s="36"/>
      <c r="K20" s="32" t="n">
        <f aca="false">SUM(G20:J20)</f>
        <v>779</v>
      </c>
    </row>
    <row r="21" customFormat="false" ht="12.75" hidden="false" customHeight="false" outlineLevel="0" collapsed="false">
      <c r="C21" s="28" t="s">
        <v>12</v>
      </c>
      <c r="D21" s="29" t="n">
        <v>106</v>
      </c>
      <c r="E21" s="30" t="s">
        <v>13</v>
      </c>
      <c r="F21" s="33" t="s">
        <v>7</v>
      </c>
      <c r="G21" s="34"/>
      <c r="H21" s="36" t="n">
        <v>600</v>
      </c>
      <c r="I21" s="36"/>
      <c r="J21" s="36"/>
      <c r="K21" s="32" t="n">
        <f aca="false">SUM(G21:J21)</f>
        <v>600</v>
      </c>
    </row>
    <row r="22" customFormat="false" ht="12.75" hidden="false" customHeight="false" outlineLevel="0" collapsed="false">
      <c r="C22" s="28" t="s">
        <v>27</v>
      </c>
      <c r="D22" s="29" t="n">
        <v>84</v>
      </c>
      <c r="E22" s="30" t="s">
        <v>13</v>
      </c>
      <c r="F22" s="33" t="s">
        <v>7</v>
      </c>
      <c r="G22" s="34"/>
      <c r="H22" s="36" t="n">
        <v>489</v>
      </c>
      <c r="I22" s="36"/>
      <c r="J22" s="36"/>
      <c r="K22" s="32" t="n">
        <f aca="false">SUM(G22:J22)</f>
        <v>489</v>
      </c>
    </row>
    <row r="23" customFormat="false" ht="12.75" hidden="false" customHeight="false" outlineLevel="0" collapsed="false">
      <c r="C23" s="28" t="s">
        <v>36</v>
      </c>
      <c r="D23" s="29" t="n">
        <v>82</v>
      </c>
      <c r="E23" s="30" t="s">
        <v>13</v>
      </c>
      <c r="F23" s="33" t="s">
        <v>7</v>
      </c>
      <c r="G23" s="34"/>
      <c r="H23" s="36" t="n">
        <v>361</v>
      </c>
      <c r="I23" s="36"/>
      <c r="J23" s="36"/>
      <c r="K23" s="32" t="n">
        <f aca="false">SUM(G23:J23)</f>
        <v>361</v>
      </c>
    </row>
    <row r="24" customFormat="false" ht="12.75" hidden="false" customHeight="false" outlineLevel="0" collapsed="false">
      <c r="C24" s="28" t="s">
        <v>678</v>
      </c>
      <c r="D24" s="29" t="n">
        <v>513</v>
      </c>
      <c r="E24" s="30" t="s">
        <v>18</v>
      </c>
      <c r="F24" s="33" t="s">
        <v>7</v>
      </c>
      <c r="G24" s="34"/>
      <c r="H24" s="36" t="n">
        <v>333</v>
      </c>
      <c r="I24" s="36"/>
      <c r="J24" s="36"/>
      <c r="K24" s="32" t="n">
        <f aca="false">SUM(G24:J24)</f>
        <v>333</v>
      </c>
    </row>
    <row r="25" customFormat="false" ht="12.75" hidden="false" customHeight="false" outlineLevel="0" collapsed="false">
      <c r="C25" s="28" t="s">
        <v>62</v>
      </c>
      <c r="D25" s="29" t="n">
        <v>99</v>
      </c>
      <c r="E25" s="30" t="s">
        <v>6</v>
      </c>
      <c r="F25" s="33" t="s">
        <v>32</v>
      </c>
      <c r="G25" s="34"/>
      <c r="H25" s="36" t="n">
        <v>222</v>
      </c>
      <c r="I25" s="36"/>
      <c r="J25" s="36"/>
      <c r="K25" s="32" t="n">
        <f aca="false">SUM(G25:J25)</f>
        <v>222</v>
      </c>
    </row>
    <row r="26" customFormat="false" ht="12.75" hidden="false" customHeight="false" outlineLevel="0" collapsed="false">
      <c r="C26" s="28" t="s">
        <v>58</v>
      </c>
      <c r="D26" s="29" t="n">
        <v>177</v>
      </c>
      <c r="E26" s="30" t="s">
        <v>13</v>
      </c>
      <c r="F26" s="33" t="s">
        <v>7</v>
      </c>
      <c r="G26" s="34"/>
      <c r="H26" s="36" t="n">
        <v>194</v>
      </c>
      <c r="I26" s="36"/>
      <c r="J26" s="36"/>
      <c r="K26" s="32" t="n">
        <f aca="false">SUM(G26:J26)</f>
        <v>194</v>
      </c>
    </row>
    <row r="27" customFormat="false" ht="12.75" hidden="false" customHeight="false" outlineLevel="0" collapsed="false">
      <c r="C27" s="28" t="s">
        <v>677</v>
      </c>
      <c r="D27" s="29" t="n">
        <v>96</v>
      </c>
      <c r="E27" s="30" t="s">
        <v>6</v>
      </c>
      <c r="F27" s="33" t="s">
        <v>32</v>
      </c>
      <c r="G27" s="34"/>
      <c r="H27" s="36" t="n">
        <v>111</v>
      </c>
      <c r="I27" s="36"/>
      <c r="J27" s="36"/>
      <c r="K27" s="32" t="n">
        <f aca="false">SUM(G27:J27)</f>
        <v>111</v>
      </c>
    </row>
    <row r="28" customFormat="false" ht="12.75" hidden="false" customHeight="false" outlineLevel="0" collapsed="false">
      <c r="C28" s="28" t="s">
        <v>679</v>
      </c>
      <c r="D28" s="29" t="n">
        <v>78</v>
      </c>
      <c r="E28" s="30" t="s">
        <v>13</v>
      </c>
      <c r="F28" s="33" t="s">
        <v>32</v>
      </c>
      <c r="G28" s="34"/>
      <c r="H28" s="36" t="n">
        <v>44</v>
      </c>
      <c r="I28" s="36"/>
      <c r="J28" s="36"/>
      <c r="K28" s="32" t="n">
        <f aca="false">SUM(G28:J28)</f>
        <v>44</v>
      </c>
    </row>
    <row r="29" customFormat="false" ht="12.75" hidden="false" customHeight="false" outlineLevel="0" collapsed="false">
      <c r="C29" s="28"/>
      <c r="D29" s="29"/>
      <c r="E29" s="30"/>
      <c r="F29" s="33"/>
      <c r="G29" s="34"/>
      <c r="H29" s="36"/>
      <c r="I29" s="36"/>
      <c r="J29" s="36"/>
      <c r="K29" s="32"/>
    </row>
    <row r="30" customFormat="false" ht="12.75" hidden="false" customHeight="false" outlineLevel="0" collapsed="false">
      <c r="C30" s="38" t="s">
        <v>76</v>
      </c>
      <c r="D30" s="29"/>
      <c r="E30" s="30"/>
      <c r="F30" s="33"/>
      <c r="G30" s="34"/>
      <c r="H30" s="36"/>
      <c r="I30" s="36"/>
      <c r="J30" s="36"/>
      <c r="K30" s="32"/>
    </row>
    <row r="31" customFormat="false" ht="12.75" hidden="false" customHeight="false" outlineLevel="0" collapsed="false">
      <c r="C31" s="28" t="s">
        <v>680</v>
      </c>
      <c r="D31" s="29"/>
      <c r="E31" s="30" t="s">
        <v>18</v>
      </c>
      <c r="F31" s="33" t="s">
        <v>7</v>
      </c>
      <c r="G31" s="34"/>
      <c r="H31" s="36" t="n">
        <v>259</v>
      </c>
      <c r="I31" s="36"/>
      <c r="J31" s="36"/>
      <c r="K31" s="32" t="n">
        <f aca="false">SUM(G31:J31)</f>
        <v>259</v>
      </c>
    </row>
    <row r="32" customFormat="false" ht="12.75" hidden="false" customHeight="false" outlineLevel="0" collapsed="false">
      <c r="C32" s="28" t="s">
        <v>78</v>
      </c>
      <c r="D32" s="29"/>
      <c r="E32" s="30" t="s">
        <v>13</v>
      </c>
      <c r="F32" s="33" t="s">
        <v>79</v>
      </c>
      <c r="G32" s="34"/>
      <c r="H32" s="36" t="n">
        <v>193</v>
      </c>
      <c r="I32" s="36"/>
      <c r="J32" s="36"/>
      <c r="K32" s="32" t="n">
        <f aca="false">SUM(G32:J32)</f>
        <v>193</v>
      </c>
    </row>
    <row r="33" customFormat="false" ht="12.75" hidden="false" customHeight="false" outlineLevel="0" collapsed="false">
      <c r="C33" s="28" t="s">
        <v>682</v>
      </c>
      <c r="D33" s="29"/>
      <c r="E33" s="30" t="s">
        <v>261</v>
      </c>
      <c r="F33" s="33" t="s">
        <v>7</v>
      </c>
      <c r="G33" s="34" t="n">
        <v>160</v>
      </c>
      <c r="H33" s="36"/>
      <c r="I33" s="36"/>
      <c r="J33" s="36"/>
      <c r="K33" s="32" t="n">
        <f aca="false">SUM(G33:J33)</f>
        <v>160</v>
      </c>
    </row>
    <row r="34" customFormat="false" ht="12.75" hidden="false" customHeight="false" outlineLevel="0" collapsed="false">
      <c r="C34" s="28" t="s">
        <v>683</v>
      </c>
      <c r="D34" s="29"/>
      <c r="E34" s="30" t="s">
        <v>6</v>
      </c>
      <c r="F34" s="33" t="s">
        <v>79</v>
      </c>
      <c r="G34" s="34"/>
      <c r="H34" s="36" t="n">
        <v>150</v>
      </c>
      <c r="I34" s="36"/>
      <c r="J34" s="36"/>
      <c r="K34" s="32" t="n">
        <f aca="false">SUM(G34:J34)</f>
        <v>150</v>
      </c>
    </row>
    <row r="35" customFormat="false" ht="12.75" hidden="false" customHeight="false" outlineLevel="0" collapsed="false">
      <c r="C35" s="28" t="s">
        <v>91</v>
      </c>
      <c r="D35" s="29"/>
      <c r="E35" s="30" t="s">
        <v>6</v>
      </c>
      <c r="F35" s="33" t="s">
        <v>79</v>
      </c>
      <c r="G35" s="34"/>
      <c r="H35" s="36" t="n">
        <v>142</v>
      </c>
      <c r="I35" s="36"/>
      <c r="J35" s="36"/>
      <c r="K35" s="32" t="n">
        <f aca="false">SUM(G35:J35)</f>
        <v>142</v>
      </c>
    </row>
    <row r="36" customFormat="false" ht="12.75" hidden="false" customHeight="false" outlineLevel="0" collapsed="false">
      <c r="C36" s="28" t="s">
        <v>685</v>
      </c>
      <c r="D36" s="29"/>
      <c r="E36" s="30" t="s">
        <v>6</v>
      </c>
      <c r="F36" s="33" t="s">
        <v>79</v>
      </c>
      <c r="G36" s="34"/>
      <c r="H36" s="36" t="n">
        <v>74</v>
      </c>
      <c r="I36" s="36"/>
      <c r="J36" s="36"/>
      <c r="K36" s="32" t="n">
        <f aca="false">SUM(G36:J36)</f>
        <v>74</v>
      </c>
    </row>
    <row r="37" customFormat="false" ht="13.5" hidden="false" customHeight="false" outlineLevel="0" collapsed="false">
      <c r="C37" s="39"/>
      <c r="D37" s="40"/>
      <c r="E37" s="41"/>
      <c r="F37" s="42"/>
      <c r="G37" s="43"/>
      <c r="H37" s="44"/>
      <c r="I37" s="44"/>
      <c r="J37" s="44"/>
      <c r="K37" s="45"/>
    </row>
    <row r="38" customFormat="false" ht="13.5" hidden="false" customHeight="false" outlineLevel="0" collapsed="false">
      <c r="D38" s="6"/>
      <c r="G38" s="46"/>
      <c r="H38" s="46"/>
      <c r="I38" s="46"/>
      <c r="J38" s="46"/>
      <c r="K38" s="47"/>
    </row>
    <row r="39" customFormat="false" ht="12.75" hidden="false" customHeight="false" outlineLevel="0" collapsed="false">
      <c r="C39" s="22" t="s">
        <v>686</v>
      </c>
      <c r="D39" s="48"/>
      <c r="E39" s="26"/>
      <c r="F39" s="24"/>
      <c r="G39" s="49"/>
      <c r="H39" s="50"/>
      <c r="I39" s="50"/>
      <c r="J39" s="50"/>
      <c r="K39" s="32"/>
    </row>
    <row r="40" customFormat="false" ht="12.75" hidden="false" customHeight="false" outlineLevel="0" collapsed="false">
      <c r="C40" s="28"/>
      <c r="D40" s="51"/>
      <c r="E40" s="30"/>
      <c r="F40" s="29"/>
      <c r="G40" s="34"/>
      <c r="H40" s="36"/>
      <c r="I40" s="36"/>
      <c r="J40" s="36"/>
      <c r="K40" s="32"/>
    </row>
    <row r="41" customFormat="false" ht="12.75" hidden="false" customHeight="false" outlineLevel="0" collapsed="false">
      <c r="C41" s="28" t="s">
        <v>135</v>
      </c>
      <c r="D41" s="29" t="n">
        <v>3366</v>
      </c>
      <c r="E41" s="30" t="s">
        <v>13</v>
      </c>
      <c r="F41" s="33" t="s">
        <v>136</v>
      </c>
      <c r="G41" s="34" t="n">
        <v>963</v>
      </c>
      <c r="H41" s="36" t="n">
        <v>971</v>
      </c>
      <c r="I41" s="36"/>
      <c r="J41" s="36"/>
      <c r="K41" s="32" t="n">
        <f aca="false">SUM(G41:J41)</f>
        <v>1934</v>
      </c>
    </row>
    <row r="42" customFormat="false" ht="12.75" hidden="false" customHeight="false" outlineLevel="0" collapsed="false">
      <c r="C42" s="28" t="s">
        <v>160</v>
      </c>
      <c r="D42" s="29" t="n">
        <v>3222</v>
      </c>
      <c r="E42" s="30" t="s">
        <v>6</v>
      </c>
      <c r="F42" s="33" t="s">
        <v>141</v>
      </c>
      <c r="G42" s="34" t="n">
        <v>870</v>
      </c>
      <c r="H42" s="36" t="n">
        <v>711</v>
      </c>
      <c r="I42" s="36"/>
      <c r="J42" s="36"/>
      <c r="K42" s="32" t="n">
        <f aca="false">SUM(G42:J42)</f>
        <v>1581</v>
      </c>
    </row>
    <row r="43" customFormat="false" ht="12.75" hidden="false" customHeight="false" outlineLevel="0" collapsed="false">
      <c r="C43" s="28" t="s">
        <v>170</v>
      </c>
      <c r="D43" s="29" t="n">
        <v>3458</v>
      </c>
      <c r="E43" s="30" t="s">
        <v>13</v>
      </c>
      <c r="F43" s="33" t="s">
        <v>136</v>
      </c>
      <c r="G43" s="34" t="n">
        <v>760</v>
      </c>
      <c r="H43" s="36" t="n">
        <v>764</v>
      </c>
      <c r="I43" s="36"/>
      <c r="J43" s="36"/>
      <c r="K43" s="32" t="n">
        <f aca="false">SUM(G43:J43)</f>
        <v>1524</v>
      </c>
    </row>
    <row r="44" customFormat="false" ht="12.75" hidden="false" customHeight="false" outlineLevel="0" collapsed="false">
      <c r="C44" s="28" t="s">
        <v>140</v>
      </c>
      <c r="D44" s="29" t="n">
        <v>3409</v>
      </c>
      <c r="E44" s="30" t="s">
        <v>23</v>
      </c>
      <c r="F44" s="33" t="s">
        <v>141</v>
      </c>
      <c r="G44" s="34" t="n">
        <v>700</v>
      </c>
      <c r="H44" s="36" t="n">
        <v>774</v>
      </c>
      <c r="I44" s="36"/>
      <c r="J44" s="36"/>
      <c r="K44" s="32" t="n">
        <f aca="false">SUM(G44:J44)</f>
        <v>1474</v>
      </c>
    </row>
    <row r="45" customFormat="false" ht="12.75" hidden="false" customHeight="false" outlineLevel="0" collapsed="false">
      <c r="C45" s="28" t="s">
        <v>145</v>
      </c>
      <c r="D45" s="29" t="n">
        <v>3333</v>
      </c>
      <c r="E45" s="30" t="s">
        <v>13</v>
      </c>
      <c r="F45" s="33" t="s">
        <v>141</v>
      </c>
      <c r="G45" s="34" t="n">
        <v>739</v>
      </c>
      <c r="H45" s="36" t="n">
        <v>624</v>
      </c>
      <c r="I45" s="36"/>
      <c r="J45" s="36"/>
      <c r="K45" s="32" t="n">
        <f aca="false">SUM(G45:J45)</f>
        <v>1363</v>
      </c>
    </row>
    <row r="46" customFormat="false" ht="12.75" hidden="false" customHeight="false" outlineLevel="0" collapsed="false">
      <c r="C46" s="28" t="s">
        <v>157</v>
      </c>
      <c r="D46" s="29" t="n">
        <v>3328</v>
      </c>
      <c r="E46" s="30" t="s">
        <v>6</v>
      </c>
      <c r="F46" s="33" t="s">
        <v>141</v>
      </c>
      <c r="G46" s="34" t="n">
        <v>690</v>
      </c>
      <c r="H46" s="36" t="n">
        <v>649</v>
      </c>
      <c r="I46" s="36"/>
      <c r="J46" s="36"/>
      <c r="K46" s="32" t="n">
        <f aca="false">SUM(G46:J46)</f>
        <v>1339</v>
      </c>
    </row>
    <row r="47" customFormat="false" ht="12.75" hidden="false" customHeight="false" outlineLevel="0" collapsed="false">
      <c r="C47" s="28" t="s">
        <v>167</v>
      </c>
      <c r="D47" s="29" t="n">
        <v>3213</v>
      </c>
      <c r="E47" s="30" t="s">
        <v>6</v>
      </c>
      <c r="F47" s="33" t="s">
        <v>136</v>
      </c>
      <c r="G47" s="34" t="n">
        <v>585</v>
      </c>
      <c r="H47" s="36" t="n">
        <v>658</v>
      </c>
      <c r="I47" s="36"/>
      <c r="J47" s="36"/>
      <c r="K47" s="32" t="n">
        <f aca="false">SUM(G47:J47)</f>
        <v>1243</v>
      </c>
    </row>
    <row r="48" customFormat="false" ht="12.75" hidden="false" customHeight="false" outlineLevel="0" collapsed="false">
      <c r="C48" s="28" t="s">
        <v>173</v>
      </c>
      <c r="D48" s="29" t="n">
        <v>3419</v>
      </c>
      <c r="E48" s="30" t="s">
        <v>18</v>
      </c>
      <c r="F48" s="33" t="s">
        <v>141</v>
      </c>
      <c r="G48" s="34" t="n">
        <v>614</v>
      </c>
      <c r="H48" s="36" t="n">
        <v>601</v>
      </c>
      <c r="I48" s="36"/>
      <c r="J48" s="36"/>
      <c r="K48" s="32" t="n">
        <f aca="false">SUM(G48:J48)</f>
        <v>1215</v>
      </c>
    </row>
    <row r="49" customFormat="false" ht="12.75" hidden="false" customHeight="false" outlineLevel="0" collapsed="false">
      <c r="C49" s="28" t="s">
        <v>687</v>
      </c>
      <c r="D49" s="29" t="n">
        <v>3395</v>
      </c>
      <c r="E49" s="30" t="s">
        <v>6</v>
      </c>
      <c r="F49" s="33" t="s">
        <v>136</v>
      </c>
      <c r="G49" s="34" t="n">
        <v>658</v>
      </c>
      <c r="H49" s="36" t="n">
        <v>534</v>
      </c>
      <c r="I49" s="36"/>
      <c r="J49" s="36"/>
      <c r="K49" s="32" t="n">
        <f aca="false">SUM(G49:J49)</f>
        <v>1192</v>
      </c>
    </row>
    <row r="50" customFormat="false" ht="12.75" hidden="false" customHeight="false" outlineLevel="0" collapsed="false">
      <c r="C50" s="28" t="s">
        <v>177</v>
      </c>
      <c r="D50" s="29" t="n">
        <v>3338</v>
      </c>
      <c r="E50" s="30" t="s">
        <v>13</v>
      </c>
      <c r="F50" s="33" t="s">
        <v>141</v>
      </c>
      <c r="G50" s="34" t="n">
        <v>592</v>
      </c>
      <c r="H50" s="36" t="n">
        <v>581</v>
      </c>
      <c r="I50" s="36"/>
      <c r="J50" s="36"/>
      <c r="K50" s="32" t="n">
        <f aca="false">SUM(G50:J50)</f>
        <v>1173</v>
      </c>
    </row>
    <row r="51" customFormat="false" ht="12.75" hidden="false" customHeight="false" outlineLevel="0" collapsed="false">
      <c r="C51" s="28" t="s">
        <v>192</v>
      </c>
      <c r="D51" s="29" t="n">
        <v>3274</v>
      </c>
      <c r="E51" s="30" t="s">
        <v>18</v>
      </c>
      <c r="F51" s="33" t="s">
        <v>141</v>
      </c>
      <c r="G51" s="34" t="n">
        <v>542</v>
      </c>
      <c r="H51" s="36" t="n">
        <v>567</v>
      </c>
      <c r="I51" s="36"/>
      <c r="J51" s="36"/>
      <c r="K51" s="32" t="n">
        <f aca="false">SUM(G51:J51)</f>
        <v>1109</v>
      </c>
    </row>
    <row r="52" customFormat="false" ht="12.75" hidden="false" customHeight="false" outlineLevel="0" collapsed="false">
      <c r="C52" s="28" t="s">
        <v>180</v>
      </c>
      <c r="D52" s="29" t="n">
        <v>3619</v>
      </c>
      <c r="E52" s="30" t="s">
        <v>18</v>
      </c>
      <c r="F52" s="33" t="s">
        <v>141</v>
      </c>
      <c r="G52" s="34" t="n">
        <v>523</v>
      </c>
      <c r="H52" s="36" t="n">
        <v>561</v>
      </c>
      <c r="I52" s="36"/>
      <c r="J52" s="36"/>
      <c r="K52" s="32" t="n">
        <f aca="false">SUM(G52:J52)</f>
        <v>1084</v>
      </c>
    </row>
    <row r="53" customFormat="false" ht="12.75" hidden="false" customHeight="false" outlineLevel="0" collapsed="false">
      <c r="C53" s="28" t="s">
        <v>184</v>
      </c>
      <c r="D53" s="29" t="n">
        <v>3410</v>
      </c>
      <c r="E53" s="30" t="s">
        <v>23</v>
      </c>
      <c r="F53" s="33" t="s">
        <v>136</v>
      </c>
      <c r="G53" s="34" t="n">
        <v>580</v>
      </c>
      <c r="H53" s="36" t="n">
        <v>488</v>
      </c>
      <c r="I53" s="36"/>
      <c r="J53" s="36"/>
      <c r="K53" s="32" t="n">
        <f aca="false">SUM(G53:J53)</f>
        <v>1068</v>
      </c>
    </row>
    <row r="54" customFormat="false" ht="12.75" hidden="false" customHeight="false" outlineLevel="0" collapsed="false">
      <c r="C54" s="28" t="s">
        <v>688</v>
      </c>
      <c r="D54" s="29" t="n">
        <v>3221</v>
      </c>
      <c r="E54" s="30" t="s">
        <v>6</v>
      </c>
      <c r="F54" s="33" t="s">
        <v>141</v>
      </c>
      <c r="G54" s="34" t="n">
        <v>555</v>
      </c>
      <c r="H54" s="36" t="n">
        <v>501</v>
      </c>
      <c r="I54" s="36"/>
      <c r="J54" s="36"/>
      <c r="K54" s="32" t="n">
        <f aca="false">SUM(G54:J54)</f>
        <v>1056</v>
      </c>
    </row>
    <row r="55" customFormat="false" ht="12.75" hidden="false" customHeight="false" outlineLevel="0" collapsed="false">
      <c r="C55" s="28" t="s">
        <v>164</v>
      </c>
      <c r="D55" s="29" t="n">
        <v>3579</v>
      </c>
      <c r="E55" s="30" t="s">
        <v>13</v>
      </c>
      <c r="F55" s="33" t="s">
        <v>141</v>
      </c>
      <c r="G55" s="34" t="n">
        <v>393</v>
      </c>
      <c r="H55" s="36" t="n">
        <v>626</v>
      </c>
      <c r="I55" s="36"/>
      <c r="J55" s="36"/>
      <c r="K55" s="32" t="n">
        <f aca="false">SUM(G55:J55)</f>
        <v>1019</v>
      </c>
    </row>
    <row r="56" customFormat="false" ht="12.75" hidden="false" customHeight="false" outlineLevel="0" collapsed="false">
      <c r="C56" s="28" t="s">
        <v>188</v>
      </c>
      <c r="D56" s="29" t="n">
        <v>3220</v>
      </c>
      <c r="E56" s="30" t="s">
        <v>6</v>
      </c>
      <c r="F56" s="33" t="s">
        <v>141</v>
      </c>
      <c r="G56" s="34" t="n">
        <v>598</v>
      </c>
      <c r="H56" s="36" t="n">
        <v>411</v>
      </c>
      <c r="I56" s="36"/>
      <c r="J56" s="36"/>
      <c r="K56" s="32" t="n">
        <f aca="false">SUM(G56:J56)</f>
        <v>1009</v>
      </c>
    </row>
    <row r="57" customFormat="false" ht="12.75" hidden="false" customHeight="false" outlineLevel="0" collapsed="false">
      <c r="C57" s="28" t="s">
        <v>689</v>
      </c>
      <c r="D57" s="29" t="n">
        <v>3202</v>
      </c>
      <c r="E57" s="30" t="s">
        <v>6</v>
      </c>
      <c r="F57" s="33" t="s">
        <v>141</v>
      </c>
      <c r="G57" s="34" t="n">
        <v>471</v>
      </c>
      <c r="H57" s="36" t="n">
        <v>389</v>
      </c>
      <c r="I57" s="36"/>
      <c r="J57" s="36"/>
      <c r="K57" s="32" t="n">
        <f aca="false">SUM(G57:J57)</f>
        <v>860</v>
      </c>
    </row>
    <row r="58" customFormat="false" ht="12.75" hidden="false" customHeight="false" outlineLevel="0" collapsed="false">
      <c r="C58" s="28" t="s">
        <v>690</v>
      </c>
      <c r="D58" s="29" t="n">
        <v>3371</v>
      </c>
      <c r="E58" s="30" t="s">
        <v>261</v>
      </c>
      <c r="F58" s="33" t="s">
        <v>141</v>
      </c>
      <c r="G58" s="34" t="n">
        <v>728</v>
      </c>
      <c r="H58" s="36"/>
      <c r="I58" s="36"/>
      <c r="J58" s="36"/>
      <c r="K58" s="32" t="n">
        <f aca="false">SUM(G58:J58)</f>
        <v>728</v>
      </c>
    </row>
    <row r="59" customFormat="false" ht="12.75" hidden="false" customHeight="false" outlineLevel="0" collapsed="false">
      <c r="C59" s="28" t="s">
        <v>149</v>
      </c>
      <c r="D59" s="29" t="n">
        <v>3452</v>
      </c>
      <c r="E59" s="30" t="s">
        <v>18</v>
      </c>
      <c r="F59" s="33" t="s">
        <v>141</v>
      </c>
      <c r="G59" s="34" t="n">
        <v>649</v>
      </c>
      <c r="H59" s="36"/>
      <c r="I59" s="36"/>
      <c r="J59" s="36"/>
      <c r="K59" s="32" t="n">
        <f aca="false">SUM(G59:J59)</f>
        <v>649</v>
      </c>
    </row>
    <row r="60" customFormat="false" ht="12.75" hidden="false" customHeight="false" outlineLevel="0" collapsed="false">
      <c r="C60" s="28" t="s">
        <v>195</v>
      </c>
      <c r="D60" s="29" t="n">
        <v>3227</v>
      </c>
      <c r="E60" s="30" t="s">
        <v>6</v>
      </c>
      <c r="F60" s="33" t="s">
        <v>141</v>
      </c>
      <c r="G60" s="34" t="n">
        <v>332</v>
      </c>
      <c r="H60" s="36" t="n">
        <v>215</v>
      </c>
      <c r="I60" s="36"/>
      <c r="J60" s="36"/>
      <c r="K60" s="32" t="n">
        <f aca="false">SUM(G60:J60)</f>
        <v>547</v>
      </c>
    </row>
    <row r="61" customFormat="false" ht="12.75" hidden="false" customHeight="false" outlineLevel="0" collapsed="false">
      <c r="C61" s="28" t="s">
        <v>692</v>
      </c>
      <c r="D61" s="29" t="n">
        <v>3507</v>
      </c>
      <c r="E61" s="30" t="s">
        <v>6</v>
      </c>
      <c r="F61" s="33" t="s">
        <v>141</v>
      </c>
      <c r="G61" s="34"/>
      <c r="H61" s="36" t="n">
        <v>542</v>
      </c>
      <c r="I61" s="36"/>
      <c r="J61" s="36"/>
      <c r="K61" s="32" t="n">
        <f aca="false">SUM(G61:J61)</f>
        <v>542</v>
      </c>
    </row>
    <row r="62" customFormat="false" ht="12.75" hidden="false" customHeight="false" outlineLevel="0" collapsed="false">
      <c r="C62" s="28" t="s">
        <v>693</v>
      </c>
      <c r="D62" s="29" t="n">
        <v>3743</v>
      </c>
      <c r="E62" s="30" t="s">
        <v>13</v>
      </c>
      <c r="F62" s="33" t="s">
        <v>141</v>
      </c>
      <c r="G62" s="34"/>
      <c r="H62" s="36" t="n">
        <v>490</v>
      </c>
      <c r="I62" s="36"/>
      <c r="J62" s="36"/>
      <c r="K62" s="32" t="n">
        <f aca="false">SUM(G62:J62)</f>
        <v>490</v>
      </c>
    </row>
    <row r="63" customFormat="false" ht="12.75" hidden="false" customHeight="false" outlineLevel="0" collapsed="false">
      <c r="C63" s="28" t="s">
        <v>198</v>
      </c>
      <c r="D63" s="29" t="n">
        <v>3605</v>
      </c>
      <c r="E63" s="30" t="s">
        <v>6</v>
      </c>
      <c r="F63" s="33" t="s">
        <v>136</v>
      </c>
      <c r="G63" s="34" t="n">
        <v>457</v>
      </c>
      <c r="H63" s="36"/>
      <c r="I63" s="36"/>
      <c r="J63" s="36"/>
      <c r="K63" s="32" t="n">
        <f aca="false">SUM(G63:J63)</f>
        <v>457</v>
      </c>
    </row>
    <row r="64" customFormat="false" ht="12.75" hidden="false" customHeight="false" outlineLevel="0" collapsed="false">
      <c r="C64" s="28" t="s">
        <v>696</v>
      </c>
      <c r="D64" s="29" t="n">
        <v>3546</v>
      </c>
      <c r="E64" s="30" t="s">
        <v>23</v>
      </c>
      <c r="F64" s="33" t="s">
        <v>136</v>
      </c>
      <c r="G64" s="34" t="n">
        <v>426</v>
      </c>
      <c r="H64" s="36"/>
      <c r="I64" s="36"/>
      <c r="J64" s="36"/>
      <c r="K64" s="32" t="n">
        <f aca="false">SUM(G64:J64)</f>
        <v>426</v>
      </c>
    </row>
    <row r="65" customFormat="false" ht="12.75" hidden="false" customHeight="false" outlineLevel="0" collapsed="false">
      <c r="C65" s="28" t="s">
        <v>202</v>
      </c>
      <c r="D65" s="29" t="n">
        <v>3506</v>
      </c>
      <c r="E65" s="30" t="s">
        <v>6</v>
      </c>
      <c r="F65" s="33" t="s">
        <v>141</v>
      </c>
      <c r="G65" s="34"/>
      <c r="H65" s="36" t="n">
        <v>398</v>
      </c>
      <c r="I65" s="36"/>
      <c r="J65" s="36"/>
      <c r="K65" s="32" t="n">
        <f aca="false">SUM(G65:J65)</f>
        <v>398</v>
      </c>
    </row>
    <row r="66" customFormat="false" ht="12.75" hidden="false" customHeight="false" outlineLevel="0" collapsed="false">
      <c r="C66" s="28" t="s">
        <v>698</v>
      </c>
      <c r="D66" s="29" t="n">
        <v>3340</v>
      </c>
      <c r="E66" s="30" t="s">
        <v>6</v>
      </c>
      <c r="F66" s="33" t="s">
        <v>136</v>
      </c>
      <c r="G66" s="34"/>
      <c r="H66" s="36" t="n">
        <v>389</v>
      </c>
      <c r="I66" s="36"/>
      <c r="J66" s="36"/>
      <c r="K66" s="32" t="n">
        <f aca="false">SUM(G66:J66)</f>
        <v>389</v>
      </c>
    </row>
    <row r="67" customFormat="false" ht="12.75" hidden="false" customHeight="false" outlineLevel="0" collapsed="false">
      <c r="C67" s="28" t="s">
        <v>204</v>
      </c>
      <c r="D67" s="29" t="n">
        <v>3508</v>
      </c>
      <c r="E67" s="30" t="s">
        <v>6</v>
      </c>
      <c r="F67" s="33" t="s">
        <v>136</v>
      </c>
      <c r="G67" s="34"/>
      <c r="H67" s="36" t="n">
        <v>387</v>
      </c>
      <c r="I67" s="36"/>
      <c r="J67" s="36"/>
      <c r="K67" s="32" t="n">
        <f aca="false">SUM(G67:J67)</f>
        <v>387</v>
      </c>
    </row>
    <row r="68" customFormat="false" ht="12.75" hidden="false" customHeight="false" outlineLevel="0" collapsed="false">
      <c r="C68" s="28" t="s">
        <v>699</v>
      </c>
      <c r="D68" s="29" t="n">
        <v>4006</v>
      </c>
      <c r="E68" s="30" t="s">
        <v>6</v>
      </c>
      <c r="F68" s="33" t="s">
        <v>141</v>
      </c>
      <c r="G68" s="34"/>
      <c r="H68" s="36" t="n">
        <v>381</v>
      </c>
      <c r="I68" s="36"/>
      <c r="J68" s="36"/>
      <c r="K68" s="32" t="n">
        <f aca="false">SUM(G68:J68)</f>
        <v>381</v>
      </c>
    </row>
    <row r="69" customFormat="false" ht="12.75" hidden="false" customHeight="false" outlineLevel="0" collapsed="false">
      <c r="C69" s="28" t="s">
        <v>700</v>
      </c>
      <c r="D69" s="29" t="n">
        <v>3368</v>
      </c>
      <c r="E69" s="30" t="s">
        <v>13</v>
      </c>
      <c r="F69" s="33" t="s">
        <v>141</v>
      </c>
      <c r="G69" s="34" t="n">
        <v>363</v>
      </c>
      <c r="H69" s="36"/>
      <c r="I69" s="36"/>
      <c r="J69" s="36"/>
      <c r="K69" s="32" t="n">
        <f aca="false">SUM(G69:J69)</f>
        <v>363</v>
      </c>
    </row>
    <row r="70" customFormat="false" ht="12.75" hidden="false" customHeight="false" outlineLevel="0" collapsed="false">
      <c r="C70" s="28" t="s">
        <v>691</v>
      </c>
      <c r="D70" s="29" t="n">
        <v>3959</v>
      </c>
      <c r="E70" s="30" t="s">
        <v>18</v>
      </c>
      <c r="F70" s="33" t="s">
        <v>141</v>
      </c>
      <c r="G70" s="34"/>
      <c r="H70" s="36" t="n">
        <v>349</v>
      </c>
      <c r="I70" s="36"/>
      <c r="J70" s="36"/>
      <c r="K70" s="32" t="n">
        <f aca="false">SUM(G70:J70)</f>
        <v>349</v>
      </c>
    </row>
    <row r="71" customFormat="false" ht="12.75" hidden="false" customHeight="false" outlineLevel="0" collapsed="false">
      <c r="C71" s="28" t="s">
        <v>701</v>
      </c>
      <c r="D71" s="29" t="n">
        <v>3949</v>
      </c>
      <c r="E71" s="30" t="s">
        <v>261</v>
      </c>
      <c r="F71" s="33" t="s">
        <v>136</v>
      </c>
      <c r="G71" s="34" t="n">
        <v>334</v>
      </c>
      <c r="H71" s="36"/>
      <c r="I71" s="36"/>
      <c r="J71" s="36"/>
      <c r="K71" s="32" t="n">
        <f aca="false">SUM(G71:J71)</f>
        <v>334</v>
      </c>
    </row>
    <row r="72" customFormat="false" ht="12.75" hidden="false" customHeight="false" outlineLevel="0" collapsed="false">
      <c r="C72" s="28"/>
      <c r="D72" s="29"/>
      <c r="E72" s="30"/>
      <c r="F72" s="33"/>
      <c r="G72" s="34"/>
      <c r="H72" s="36"/>
      <c r="I72" s="36"/>
      <c r="J72" s="36"/>
      <c r="K72" s="32"/>
    </row>
    <row r="73" customFormat="false" ht="12.75" hidden="false" customHeight="false" outlineLevel="0" collapsed="false">
      <c r="C73" s="38" t="s">
        <v>301</v>
      </c>
      <c r="D73" s="29"/>
      <c r="E73" s="30"/>
      <c r="F73" s="33"/>
      <c r="G73" s="34"/>
      <c r="H73" s="36"/>
      <c r="I73" s="36"/>
      <c r="J73" s="36"/>
      <c r="K73" s="32"/>
    </row>
    <row r="74" customFormat="false" ht="12.75" hidden="false" customHeight="false" outlineLevel="0" collapsed="false">
      <c r="C74" s="28" t="s">
        <v>706</v>
      </c>
      <c r="D74" s="29"/>
      <c r="E74" s="30" t="s">
        <v>13</v>
      </c>
      <c r="F74" s="33" t="s">
        <v>141</v>
      </c>
      <c r="G74" s="34"/>
      <c r="H74" s="36" t="n">
        <v>240</v>
      </c>
      <c r="I74" s="36"/>
      <c r="J74" s="36"/>
      <c r="K74" s="32" t="n">
        <f aca="false">SUM(G74:J74)</f>
        <v>240</v>
      </c>
    </row>
    <row r="75" customFormat="false" ht="13.5" hidden="false" customHeight="false" outlineLevel="0" collapsed="false">
      <c r="C75" s="39"/>
      <c r="D75" s="40"/>
      <c r="E75" s="41"/>
      <c r="F75" s="42"/>
      <c r="G75" s="43"/>
      <c r="H75" s="44"/>
      <c r="I75" s="44"/>
      <c r="J75" s="44"/>
      <c r="K75" s="45"/>
    </row>
    <row r="76" customFormat="false" ht="13.5" hidden="false" customHeight="false" outlineLevel="0" collapsed="false">
      <c r="C76" s="29"/>
      <c r="D76" s="51"/>
      <c r="E76" s="30"/>
      <c r="F76" s="29"/>
      <c r="G76" s="36"/>
      <c r="H76" s="36"/>
      <c r="I76" s="36"/>
      <c r="J76" s="36"/>
      <c r="K76" s="41"/>
    </row>
    <row r="77" customFormat="false" ht="12.75" hidden="false" customHeight="false" outlineLevel="0" collapsed="false">
      <c r="C77" s="22" t="s">
        <v>707</v>
      </c>
      <c r="D77" s="48"/>
      <c r="E77" s="26"/>
      <c r="F77" s="24"/>
      <c r="G77" s="49"/>
      <c r="H77" s="50"/>
      <c r="I77" s="50"/>
      <c r="J77" s="50"/>
      <c r="K77" s="32"/>
    </row>
    <row r="78" customFormat="false" ht="12.75" hidden="false" customHeight="false" outlineLevel="0" collapsed="false">
      <c r="C78" s="28"/>
      <c r="D78" s="51"/>
      <c r="E78" s="30"/>
      <c r="F78" s="29"/>
      <c r="G78" s="34"/>
      <c r="H78" s="36"/>
      <c r="I78" s="36"/>
      <c r="J78" s="36"/>
      <c r="K78" s="32"/>
    </row>
    <row r="79" customFormat="false" ht="12.75" hidden="false" customHeight="false" outlineLevel="0" collapsed="false">
      <c r="C79" s="28" t="s">
        <v>226</v>
      </c>
      <c r="D79" s="29" t="n">
        <v>6226</v>
      </c>
      <c r="E79" s="30" t="s">
        <v>13</v>
      </c>
      <c r="F79" s="33" t="s">
        <v>227</v>
      </c>
      <c r="G79" s="34" t="n">
        <v>1334</v>
      </c>
      <c r="H79" s="36" t="n">
        <v>907</v>
      </c>
      <c r="I79" s="36"/>
      <c r="J79" s="36"/>
      <c r="K79" s="32" t="n">
        <f aca="false">SUM(G79:J79)</f>
        <v>2241</v>
      </c>
    </row>
    <row r="80" customFormat="false" ht="12.75" hidden="false" customHeight="false" outlineLevel="0" collapsed="false">
      <c r="C80" s="28" t="s">
        <v>260</v>
      </c>
      <c r="D80" s="29" t="n">
        <v>6109</v>
      </c>
      <c r="E80" s="30" t="s">
        <v>261</v>
      </c>
      <c r="F80" s="33" t="s">
        <v>262</v>
      </c>
      <c r="G80" s="34" t="n">
        <v>1055</v>
      </c>
      <c r="H80" s="36" t="n">
        <v>1063</v>
      </c>
      <c r="I80" s="36"/>
      <c r="J80" s="36"/>
      <c r="K80" s="32" t="n">
        <f aca="false">SUM(G80:J80)</f>
        <v>2118</v>
      </c>
    </row>
    <row r="81" customFormat="false" ht="12.75" hidden="false" customHeight="false" outlineLevel="0" collapsed="false">
      <c r="C81" s="28" t="s">
        <v>268</v>
      </c>
      <c r="D81" s="29" t="n">
        <v>6311</v>
      </c>
      <c r="E81" s="30" t="s">
        <v>18</v>
      </c>
      <c r="F81" s="33" t="s">
        <v>262</v>
      </c>
      <c r="G81" s="34" t="n">
        <v>1042</v>
      </c>
      <c r="H81" s="36" t="n">
        <v>990</v>
      </c>
      <c r="I81" s="36"/>
      <c r="J81" s="36"/>
      <c r="K81" s="32" t="n">
        <f aca="false">SUM(G81:J81)</f>
        <v>2032</v>
      </c>
    </row>
    <row r="82" customFormat="false" ht="12.75" hidden="false" customHeight="false" outlineLevel="0" collapsed="false">
      <c r="C82" s="28" t="s">
        <v>252</v>
      </c>
      <c r="D82" s="29" t="n">
        <v>6228</v>
      </c>
      <c r="E82" s="30" t="s">
        <v>13</v>
      </c>
      <c r="F82" s="33" t="s">
        <v>227</v>
      </c>
      <c r="G82" s="34" t="n">
        <v>902</v>
      </c>
      <c r="H82" s="36" t="n">
        <v>1019</v>
      </c>
      <c r="I82" s="36"/>
      <c r="J82" s="36"/>
      <c r="K82" s="32" t="n">
        <f aca="false">SUM(G82:J82)</f>
        <v>1921</v>
      </c>
    </row>
    <row r="83" customFormat="false" ht="12.75" hidden="false" customHeight="false" outlineLevel="0" collapsed="false">
      <c r="C83" s="28" t="s">
        <v>273</v>
      </c>
      <c r="D83" s="29" t="n">
        <v>6309</v>
      </c>
      <c r="E83" s="30" t="s">
        <v>18</v>
      </c>
      <c r="F83" s="33" t="s">
        <v>227</v>
      </c>
      <c r="G83" s="34" t="n">
        <v>891</v>
      </c>
      <c r="H83" s="36" t="n">
        <v>984</v>
      </c>
      <c r="I83" s="36"/>
      <c r="J83" s="36"/>
      <c r="K83" s="32" t="n">
        <f aca="false">SUM(G83:J83)</f>
        <v>1875</v>
      </c>
    </row>
    <row r="84" customFormat="false" ht="12.75" hidden="false" customHeight="false" outlineLevel="0" collapsed="false">
      <c r="C84" s="28" t="s">
        <v>231</v>
      </c>
      <c r="D84" s="29" t="n">
        <v>6173</v>
      </c>
      <c r="E84" s="30" t="s">
        <v>18</v>
      </c>
      <c r="F84" s="33" t="s">
        <v>227</v>
      </c>
      <c r="G84" s="34" t="n">
        <v>1016</v>
      </c>
      <c r="H84" s="36" t="n">
        <v>840</v>
      </c>
      <c r="I84" s="36"/>
      <c r="J84" s="36"/>
      <c r="K84" s="32" t="n">
        <f aca="false">SUM(G84:J84)</f>
        <v>1856</v>
      </c>
    </row>
    <row r="85" customFormat="false" ht="12.75" hidden="false" customHeight="false" outlineLevel="0" collapsed="false">
      <c r="C85" s="28" t="s">
        <v>235</v>
      </c>
      <c r="D85" s="29" t="n">
        <v>6626</v>
      </c>
      <c r="E85" s="30" t="s">
        <v>13</v>
      </c>
      <c r="F85" s="33" t="s">
        <v>227</v>
      </c>
      <c r="G85" s="34" t="n">
        <v>987</v>
      </c>
      <c r="H85" s="36" t="n">
        <v>860</v>
      </c>
      <c r="I85" s="36"/>
      <c r="J85" s="36"/>
      <c r="K85" s="32" t="n">
        <f aca="false">SUM(G85:J85)</f>
        <v>1847</v>
      </c>
    </row>
    <row r="86" customFormat="false" ht="12.75" hidden="false" customHeight="false" outlineLevel="0" collapsed="false">
      <c r="C86" s="28" t="s">
        <v>248</v>
      </c>
      <c r="D86" s="29" t="n">
        <v>6413</v>
      </c>
      <c r="E86" s="30" t="s">
        <v>18</v>
      </c>
      <c r="F86" s="33" t="s">
        <v>227</v>
      </c>
      <c r="G86" s="34" t="n">
        <v>882</v>
      </c>
      <c r="H86" s="36" t="n">
        <v>959</v>
      </c>
      <c r="I86" s="36"/>
      <c r="J86" s="36"/>
      <c r="K86" s="32" t="n">
        <f aca="false">SUM(G86:J86)</f>
        <v>1841</v>
      </c>
    </row>
    <row r="87" customFormat="false" ht="12.75" hidden="false" customHeight="false" outlineLevel="0" collapsed="false">
      <c r="C87" s="28" t="s">
        <v>289</v>
      </c>
      <c r="D87" s="29" t="n">
        <v>6229</v>
      </c>
      <c r="E87" s="30" t="s">
        <v>13</v>
      </c>
      <c r="F87" s="33" t="s">
        <v>262</v>
      </c>
      <c r="G87" s="34" t="n">
        <v>848</v>
      </c>
      <c r="H87" s="36" t="n">
        <v>801</v>
      </c>
      <c r="I87" s="36"/>
      <c r="J87" s="36"/>
      <c r="K87" s="32" t="n">
        <f aca="false">SUM(G87:J87)</f>
        <v>1649</v>
      </c>
    </row>
    <row r="88" customFormat="false" ht="12.75" hidden="false" customHeight="false" outlineLevel="0" collapsed="false">
      <c r="C88" s="28" t="s">
        <v>710</v>
      </c>
      <c r="D88" s="29" t="n">
        <v>6575</v>
      </c>
      <c r="E88" s="30" t="s">
        <v>261</v>
      </c>
      <c r="F88" s="33" t="s">
        <v>262</v>
      </c>
      <c r="G88" s="34" t="n">
        <v>857</v>
      </c>
      <c r="H88" s="36" t="n">
        <v>778</v>
      </c>
      <c r="I88" s="36"/>
      <c r="J88" s="36"/>
      <c r="K88" s="32" t="n">
        <f aca="false">SUM(G88:J88)</f>
        <v>1635</v>
      </c>
    </row>
    <row r="89" customFormat="false" ht="12.75" hidden="false" customHeight="false" outlineLevel="0" collapsed="false">
      <c r="C89" s="28" t="s">
        <v>270</v>
      </c>
      <c r="D89" s="29" t="n">
        <v>6521</v>
      </c>
      <c r="E89" s="30" t="s">
        <v>18</v>
      </c>
      <c r="F89" s="33" t="s">
        <v>227</v>
      </c>
      <c r="G89" s="34" t="n">
        <v>691</v>
      </c>
      <c r="H89" s="36" t="n">
        <v>730</v>
      </c>
      <c r="I89" s="36"/>
      <c r="J89" s="36"/>
      <c r="K89" s="32" t="n">
        <f aca="false">SUM(G89:J89)</f>
        <v>1421</v>
      </c>
    </row>
    <row r="90" customFormat="false" ht="12.75" hidden="false" customHeight="false" outlineLevel="0" collapsed="false">
      <c r="C90" s="28" t="s">
        <v>712</v>
      </c>
      <c r="D90" s="29" t="n">
        <v>6122</v>
      </c>
      <c r="E90" s="30" t="s">
        <v>6</v>
      </c>
      <c r="F90" s="33" t="s">
        <v>262</v>
      </c>
      <c r="G90" s="34" t="n">
        <v>785</v>
      </c>
      <c r="H90" s="36" t="n">
        <v>615</v>
      </c>
      <c r="I90" s="36"/>
      <c r="J90" s="36"/>
      <c r="K90" s="32" t="n">
        <f aca="false">SUM(G90:J90)</f>
        <v>1400</v>
      </c>
    </row>
    <row r="91" customFormat="false" ht="12.75" hidden="false" customHeight="false" outlineLevel="0" collapsed="false">
      <c r="C91" s="28" t="s">
        <v>240</v>
      </c>
      <c r="D91" s="29" t="n">
        <v>6360</v>
      </c>
      <c r="E91" s="30" t="s">
        <v>13</v>
      </c>
      <c r="F91" s="33" t="s">
        <v>227</v>
      </c>
      <c r="G91" s="34" t="n">
        <v>698</v>
      </c>
      <c r="H91" s="36" t="n">
        <v>665</v>
      </c>
      <c r="I91" s="36"/>
      <c r="J91" s="36"/>
      <c r="K91" s="32" t="n">
        <f aca="false">SUM(G91:J91)</f>
        <v>1363</v>
      </c>
    </row>
    <row r="92" customFormat="false" ht="12.75" hidden="false" customHeight="false" outlineLevel="0" collapsed="false">
      <c r="C92" s="28" t="s">
        <v>709</v>
      </c>
      <c r="D92" s="29" t="n">
        <v>6216</v>
      </c>
      <c r="E92" s="30" t="s">
        <v>6</v>
      </c>
      <c r="F92" s="33" t="s">
        <v>227</v>
      </c>
      <c r="G92" s="34" t="n">
        <v>643</v>
      </c>
      <c r="H92" s="36" t="n">
        <v>710</v>
      </c>
      <c r="I92" s="36"/>
      <c r="J92" s="36"/>
      <c r="K92" s="32" t="n">
        <f aca="false">SUM(G92:J92)</f>
        <v>1353</v>
      </c>
    </row>
    <row r="93" customFormat="false" ht="12.75" hidden="false" customHeight="false" outlineLevel="0" collapsed="false">
      <c r="C93" s="28" t="s">
        <v>708</v>
      </c>
      <c r="D93" s="29" t="n">
        <v>6118</v>
      </c>
      <c r="E93" s="30" t="s">
        <v>6</v>
      </c>
      <c r="F93" s="33" t="s">
        <v>262</v>
      </c>
      <c r="G93" s="34" t="n">
        <v>650</v>
      </c>
      <c r="H93" s="36" t="n">
        <v>680</v>
      </c>
      <c r="I93" s="36"/>
      <c r="J93" s="36"/>
      <c r="K93" s="32" t="n">
        <f aca="false">SUM(G93:J93)</f>
        <v>1330</v>
      </c>
    </row>
    <row r="94" customFormat="false" ht="12.75" hidden="false" customHeight="false" outlineLevel="0" collapsed="false">
      <c r="C94" s="28" t="s">
        <v>713</v>
      </c>
      <c r="D94" s="29" t="n">
        <v>6663</v>
      </c>
      <c r="E94" s="30" t="s">
        <v>6</v>
      </c>
      <c r="F94" s="33" t="s">
        <v>227</v>
      </c>
      <c r="G94" s="34" t="n">
        <v>689</v>
      </c>
      <c r="H94" s="36" t="n">
        <v>626</v>
      </c>
      <c r="I94" s="36"/>
      <c r="J94" s="36"/>
      <c r="K94" s="32" t="n">
        <f aca="false">SUM(G94:J94)</f>
        <v>1315</v>
      </c>
    </row>
    <row r="95" customFormat="false" ht="12.75" hidden="false" customHeight="false" outlineLevel="0" collapsed="false">
      <c r="C95" s="28" t="s">
        <v>244</v>
      </c>
      <c r="D95" s="29" t="n">
        <v>6227</v>
      </c>
      <c r="E95" s="30" t="s">
        <v>13</v>
      </c>
      <c r="F95" s="33" t="s">
        <v>227</v>
      </c>
      <c r="G95" s="34"/>
      <c r="H95" s="36" t="n">
        <v>1011</v>
      </c>
      <c r="I95" s="36"/>
      <c r="J95" s="36"/>
      <c r="K95" s="32" t="n">
        <f aca="false">SUM(G95:J95)</f>
        <v>1011</v>
      </c>
    </row>
    <row r="96" customFormat="false" ht="12.75" hidden="false" customHeight="false" outlineLevel="0" collapsed="false">
      <c r="C96" s="28" t="s">
        <v>714</v>
      </c>
      <c r="D96" s="29" t="n">
        <v>6447</v>
      </c>
      <c r="E96" s="30" t="s">
        <v>23</v>
      </c>
      <c r="F96" s="33" t="s">
        <v>262</v>
      </c>
      <c r="G96" s="34" t="n">
        <v>489</v>
      </c>
      <c r="H96" s="36" t="n">
        <v>470</v>
      </c>
      <c r="I96" s="36"/>
      <c r="J96" s="36"/>
      <c r="K96" s="32" t="n">
        <f aca="false">SUM(G96:J96)</f>
        <v>959</v>
      </c>
    </row>
    <row r="97" customFormat="false" ht="12.75" hidden="false" customHeight="false" outlineLevel="0" collapsed="false">
      <c r="C97" s="28" t="s">
        <v>715</v>
      </c>
      <c r="D97" s="29" t="n">
        <v>6260</v>
      </c>
      <c r="E97" s="30" t="s">
        <v>261</v>
      </c>
      <c r="F97" s="33" t="s">
        <v>262</v>
      </c>
      <c r="G97" s="34"/>
      <c r="H97" s="36" t="n">
        <v>903</v>
      </c>
      <c r="I97" s="36"/>
      <c r="J97" s="36"/>
      <c r="K97" s="32" t="n">
        <f aca="false">SUM(G97:J97)</f>
        <v>903</v>
      </c>
    </row>
    <row r="98" customFormat="false" ht="12.75" hidden="false" customHeight="false" outlineLevel="0" collapsed="false">
      <c r="C98" s="28" t="s">
        <v>299</v>
      </c>
      <c r="D98" s="29" t="n">
        <v>6244</v>
      </c>
      <c r="E98" s="30" t="s">
        <v>23</v>
      </c>
      <c r="F98" s="33" t="s">
        <v>262</v>
      </c>
      <c r="G98" s="34" t="n">
        <v>415</v>
      </c>
      <c r="H98" s="36" t="n">
        <v>477</v>
      </c>
      <c r="I98" s="36"/>
      <c r="J98" s="36"/>
      <c r="K98" s="32" t="n">
        <f aca="false">SUM(G98:J98)</f>
        <v>892</v>
      </c>
    </row>
    <row r="99" customFormat="false" ht="12.75" hidden="false" customHeight="false" outlineLevel="0" collapsed="false">
      <c r="C99" s="28" t="s">
        <v>716</v>
      </c>
      <c r="D99" s="29" t="n">
        <v>6334</v>
      </c>
      <c r="E99" s="30" t="s">
        <v>23</v>
      </c>
      <c r="F99" s="33" t="s">
        <v>227</v>
      </c>
      <c r="G99" s="34" t="n">
        <v>859</v>
      </c>
      <c r="H99" s="36"/>
      <c r="I99" s="36"/>
      <c r="J99" s="36"/>
      <c r="K99" s="32" t="n">
        <f aca="false">SUM(G99:J99)</f>
        <v>859</v>
      </c>
    </row>
    <row r="100" customFormat="false" ht="12.75" hidden="false" customHeight="false" outlineLevel="0" collapsed="false">
      <c r="C100" s="28" t="s">
        <v>711</v>
      </c>
      <c r="D100" s="29" t="n">
        <v>6123</v>
      </c>
      <c r="E100" s="30" t="s">
        <v>18</v>
      </c>
      <c r="F100" s="33" t="s">
        <v>262</v>
      </c>
      <c r="G100" s="34"/>
      <c r="H100" s="36" t="n">
        <v>760</v>
      </c>
      <c r="I100" s="36"/>
      <c r="J100" s="36"/>
      <c r="K100" s="32" t="n">
        <f aca="false">SUM(G100:J100)</f>
        <v>760</v>
      </c>
    </row>
    <row r="101" customFormat="false" ht="12.75" hidden="false" customHeight="false" outlineLevel="0" collapsed="false">
      <c r="C101" s="28" t="s">
        <v>717</v>
      </c>
      <c r="D101" s="29" t="n">
        <v>6259</v>
      </c>
      <c r="E101" s="30" t="s">
        <v>261</v>
      </c>
      <c r="F101" s="33" t="s">
        <v>227</v>
      </c>
      <c r="G101" s="34" t="n">
        <v>745</v>
      </c>
      <c r="H101" s="36"/>
      <c r="I101" s="36"/>
      <c r="J101" s="36"/>
      <c r="K101" s="32" t="n">
        <f aca="false">SUM(G101:J101)</f>
        <v>745</v>
      </c>
    </row>
    <row r="102" customFormat="false" ht="12.75" hidden="false" customHeight="false" outlineLevel="0" collapsed="false">
      <c r="C102" s="28" t="s">
        <v>277</v>
      </c>
      <c r="D102" s="29" t="n">
        <v>6225</v>
      </c>
      <c r="E102" s="30" t="s">
        <v>13</v>
      </c>
      <c r="F102" s="33" t="s">
        <v>227</v>
      </c>
      <c r="G102" s="34"/>
      <c r="H102" s="36" t="n">
        <v>689</v>
      </c>
      <c r="I102" s="36"/>
      <c r="J102" s="36"/>
      <c r="K102" s="32" t="n">
        <f aca="false">SUM(G102:J102)</f>
        <v>689</v>
      </c>
    </row>
    <row r="103" customFormat="false" ht="12.75" hidden="false" customHeight="false" outlineLevel="0" collapsed="false">
      <c r="C103" s="28" t="s">
        <v>280</v>
      </c>
      <c r="D103" s="29" t="n">
        <v>6595</v>
      </c>
      <c r="E103" s="30" t="s">
        <v>18</v>
      </c>
      <c r="F103" s="33" t="s">
        <v>262</v>
      </c>
      <c r="G103" s="34"/>
      <c r="H103" s="36" t="n">
        <v>644</v>
      </c>
      <c r="I103" s="36"/>
      <c r="J103" s="36"/>
      <c r="K103" s="32" t="n">
        <f aca="false">SUM(G103:J103)</f>
        <v>644</v>
      </c>
    </row>
    <row r="104" customFormat="false" ht="12.75" hidden="false" customHeight="false" outlineLevel="0" collapsed="false">
      <c r="C104" s="28" t="s">
        <v>718</v>
      </c>
      <c r="D104" s="29" t="n">
        <v>6867</v>
      </c>
      <c r="E104" s="30" t="s">
        <v>261</v>
      </c>
      <c r="F104" s="33" t="s">
        <v>262</v>
      </c>
      <c r="G104" s="34"/>
      <c r="H104" s="36" t="n">
        <v>621</v>
      </c>
      <c r="I104" s="36"/>
      <c r="J104" s="36"/>
      <c r="K104" s="32" t="n">
        <f aca="false">SUM(G104:J104)</f>
        <v>621</v>
      </c>
    </row>
    <row r="105" customFormat="false" ht="12.75" hidden="false" customHeight="false" outlineLevel="0" collapsed="false">
      <c r="C105" s="28" t="s">
        <v>719</v>
      </c>
      <c r="D105" s="29" t="n">
        <v>6573</v>
      </c>
      <c r="E105" s="30" t="s">
        <v>6</v>
      </c>
      <c r="F105" s="33" t="s">
        <v>262</v>
      </c>
      <c r="G105" s="34"/>
      <c r="H105" s="36" t="n">
        <v>608</v>
      </c>
      <c r="I105" s="36"/>
      <c r="J105" s="36"/>
      <c r="K105" s="32" t="n">
        <f aca="false">SUM(G105:J105)</f>
        <v>608</v>
      </c>
    </row>
    <row r="106" customFormat="false" ht="12.75" hidden="false" customHeight="false" outlineLevel="0" collapsed="false">
      <c r="C106" s="28" t="s">
        <v>283</v>
      </c>
      <c r="D106" s="29" t="n">
        <v>6251</v>
      </c>
      <c r="E106" s="30" t="s">
        <v>6</v>
      </c>
      <c r="F106" s="33" t="s">
        <v>262</v>
      </c>
      <c r="G106" s="34"/>
      <c r="H106" s="36" t="n">
        <v>537</v>
      </c>
      <c r="I106" s="36"/>
      <c r="J106" s="36"/>
      <c r="K106" s="32" t="n">
        <f aca="false">SUM(G106:J106)</f>
        <v>537</v>
      </c>
    </row>
    <row r="107" customFormat="false" ht="12.75" hidden="false" customHeight="false" outlineLevel="0" collapsed="false">
      <c r="C107" s="28" t="s">
        <v>721</v>
      </c>
      <c r="D107" s="29" t="n">
        <v>6363</v>
      </c>
      <c r="E107" s="30" t="s">
        <v>13</v>
      </c>
      <c r="F107" s="33" t="s">
        <v>262</v>
      </c>
      <c r="G107" s="34"/>
      <c r="H107" s="36" t="n">
        <v>460</v>
      </c>
      <c r="I107" s="36"/>
      <c r="J107" s="36"/>
      <c r="K107" s="32" t="n">
        <f aca="false">SUM(G107:J107)</f>
        <v>460</v>
      </c>
    </row>
    <row r="108" customFormat="false" ht="12.75" hidden="false" customHeight="false" outlineLevel="0" collapsed="false">
      <c r="C108" s="28" t="s">
        <v>722</v>
      </c>
      <c r="D108" s="29" t="n">
        <v>6492</v>
      </c>
      <c r="E108" s="30" t="s">
        <v>23</v>
      </c>
      <c r="F108" s="33" t="s">
        <v>262</v>
      </c>
      <c r="G108" s="34" t="n">
        <v>424</v>
      </c>
      <c r="H108" s="36"/>
      <c r="I108" s="36"/>
      <c r="J108" s="36"/>
      <c r="K108" s="32" t="n">
        <f aca="false">SUM(G108:J108)</f>
        <v>424</v>
      </c>
    </row>
    <row r="109" customFormat="false" ht="12.75" hidden="false" customHeight="false" outlineLevel="0" collapsed="false">
      <c r="C109" s="28" t="s">
        <v>723</v>
      </c>
      <c r="D109" s="29" t="n">
        <v>6478</v>
      </c>
      <c r="E109" s="30" t="s">
        <v>23</v>
      </c>
      <c r="F109" s="33" t="s">
        <v>262</v>
      </c>
      <c r="G109" s="34" t="n">
        <v>371</v>
      </c>
      <c r="H109" s="36"/>
      <c r="I109" s="36"/>
      <c r="J109" s="36"/>
      <c r="K109" s="32" t="n">
        <f aca="false">SUM(G109:J109)</f>
        <v>371</v>
      </c>
    </row>
    <row r="110" customFormat="false" ht="12.75" hidden="false" customHeight="false" outlineLevel="0" collapsed="false">
      <c r="C110" s="28" t="s">
        <v>724</v>
      </c>
      <c r="D110" s="29" t="n">
        <v>6572</v>
      </c>
      <c r="E110" s="30" t="s">
        <v>6</v>
      </c>
      <c r="F110" s="33" t="s">
        <v>227</v>
      </c>
      <c r="G110" s="34"/>
      <c r="H110" s="36" t="n">
        <v>300</v>
      </c>
      <c r="I110" s="36"/>
      <c r="J110" s="36"/>
      <c r="K110" s="32" t="n">
        <f aca="false">SUM(G110:J110)</f>
        <v>300</v>
      </c>
    </row>
    <row r="111" customFormat="false" ht="13.5" hidden="false" customHeight="false" outlineLevel="0" collapsed="false">
      <c r="C111" s="39"/>
      <c r="D111" s="42"/>
      <c r="E111" s="41"/>
      <c r="F111" s="52"/>
      <c r="G111" s="43"/>
      <c r="H111" s="44"/>
      <c r="I111" s="44"/>
      <c r="J111" s="44"/>
      <c r="K111" s="45"/>
    </row>
    <row r="112" customFormat="false" ht="13.5" hidden="false" customHeight="false" outlineLevel="0" collapsed="false">
      <c r="F112" s="2"/>
      <c r="G112" s="46"/>
      <c r="H112" s="46"/>
      <c r="I112" s="46"/>
      <c r="J112" s="53"/>
      <c r="K112" s="47"/>
    </row>
    <row r="113" customFormat="false" ht="12.75" hidden="false" customHeight="false" outlineLevel="0" collapsed="false">
      <c r="C113" s="22" t="s">
        <v>725</v>
      </c>
      <c r="D113" s="24"/>
      <c r="E113" s="26"/>
      <c r="F113" s="23"/>
      <c r="G113" s="49"/>
      <c r="H113" s="50"/>
      <c r="I113" s="50"/>
      <c r="J113" s="50"/>
      <c r="K113" s="32"/>
    </row>
    <row r="114" customFormat="false" ht="12.75" hidden="false" customHeight="false" outlineLevel="0" collapsed="false">
      <c r="C114" s="28"/>
      <c r="D114" s="29"/>
      <c r="E114" s="30"/>
      <c r="F114" s="33"/>
      <c r="G114" s="34"/>
      <c r="H114" s="36"/>
      <c r="I114" s="36"/>
      <c r="J114" s="36"/>
      <c r="K114" s="32"/>
    </row>
    <row r="115" customFormat="false" ht="12.75" hidden="false" customHeight="false" outlineLevel="0" collapsed="false">
      <c r="C115" s="28" t="s">
        <v>314</v>
      </c>
      <c r="D115" s="29" t="n">
        <v>54</v>
      </c>
      <c r="E115" s="30" t="s">
        <v>18</v>
      </c>
      <c r="F115" s="33" t="s">
        <v>7</v>
      </c>
      <c r="G115" s="34" t="n">
        <v>708</v>
      </c>
      <c r="H115" s="36" t="n">
        <v>721</v>
      </c>
      <c r="I115" s="36"/>
      <c r="J115" s="36"/>
      <c r="K115" s="32" t="n">
        <f aca="false">SUM(G115:J115)</f>
        <v>1429</v>
      </c>
    </row>
    <row r="116" customFormat="false" ht="12.75" hidden="false" customHeight="false" outlineLevel="0" collapsed="false">
      <c r="C116" s="28" t="s">
        <v>726</v>
      </c>
      <c r="D116" s="29" t="n">
        <v>232</v>
      </c>
      <c r="E116" s="30" t="s">
        <v>23</v>
      </c>
      <c r="F116" s="33" t="s">
        <v>7</v>
      </c>
      <c r="G116" s="34" t="n">
        <v>667</v>
      </c>
      <c r="H116" s="36" t="n">
        <v>654</v>
      </c>
      <c r="I116" s="36"/>
      <c r="J116" s="36"/>
      <c r="K116" s="32" t="n">
        <f aca="false">SUM(G116:J116)</f>
        <v>1321</v>
      </c>
    </row>
    <row r="117" customFormat="false" ht="12.75" hidden="false" customHeight="false" outlineLevel="0" collapsed="false">
      <c r="C117" s="28" t="s">
        <v>330</v>
      </c>
      <c r="D117" s="29" t="n">
        <v>8</v>
      </c>
      <c r="E117" s="30" t="s">
        <v>6</v>
      </c>
      <c r="F117" s="33" t="s">
        <v>7</v>
      </c>
      <c r="G117" s="34" t="n">
        <v>608</v>
      </c>
      <c r="H117" s="36" t="n">
        <v>618</v>
      </c>
      <c r="I117" s="36"/>
      <c r="J117" s="36"/>
      <c r="K117" s="32" t="n">
        <f aca="false">SUM(G117:J117)</f>
        <v>1226</v>
      </c>
    </row>
    <row r="118" customFormat="false" ht="12.75" hidden="false" customHeight="false" outlineLevel="0" collapsed="false">
      <c r="C118" s="28" t="s">
        <v>322</v>
      </c>
      <c r="D118" s="29" t="n">
        <v>137</v>
      </c>
      <c r="E118" s="30" t="s">
        <v>13</v>
      </c>
      <c r="F118" s="33" t="s">
        <v>7</v>
      </c>
      <c r="G118" s="34" t="n">
        <v>575</v>
      </c>
      <c r="H118" s="36" t="n">
        <v>648</v>
      </c>
      <c r="I118" s="36"/>
      <c r="J118" s="36"/>
      <c r="K118" s="32" t="n">
        <f aca="false">SUM(G118:J118)</f>
        <v>1223</v>
      </c>
    </row>
    <row r="119" customFormat="false" ht="12.75" hidden="false" customHeight="false" outlineLevel="0" collapsed="false">
      <c r="C119" s="28" t="s">
        <v>727</v>
      </c>
      <c r="D119" s="29" t="n">
        <v>510</v>
      </c>
      <c r="E119" s="30" t="s">
        <v>261</v>
      </c>
      <c r="F119" s="33" t="s">
        <v>7</v>
      </c>
      <c r="G119" s="34" t="n">
        <v>618</v>
      </c>
      <c r="H119" s="36" t="n">
        <v>597</v>
      </c>
      <c r="I119" s="36"/>
      <c r="J119" s="36"/>
      <c r="K119" s="32" t="n">
        <f aca="false">SUM(G119:J119)</f>
        <v>1215</v>
      </c>
    </row>
    <row r="120" customFormat="false" ht="12.75" hidden="false" customHeight="false" outlineLevel="0" collapsed="false">
      <c r="C120" s="28" t="s">
        <v>338</v>
      </c>
      <c r="D120" s="29" t="n">
        <v>10</v>
      </c>
      <c r="E120" s="30" t="s">
        <v>6</v>
      </c>
      <c r="F120" s="33" t="s">
        <v>7</v>
      </c>
      <c r="G120" s="34" t="n">
        <v>596</v>
      </c>
      <c r="H120" s="36" t="n">
        <v>440</v>
      </c>
      <c r="I120" s="36"/>
      <c r="J120" s="36"/>
      <c r="K120" s="32" t="n">
        <f aca="false">SUM(G120:J120)</f>
        <v>1036</v>
      </c>
    </row>
    <row r="121" customFormat="false" ht="12.75" hidden="false" customHeight="false" outlineLevel="0" collapsed="false">
      <c r="C121" s="28" t="s">
        <v>348</v>
      </c>
      <c r="D121" s="29" t="n">
        <v>790</v>
      </c>
      <c r="E121" s="30" t="s">
        <v>23</v>
      </c>
      <c r="F121" s="33" t="s">
        <v>7</v>
      </c>
      <c r="G121" s="34" t="n">
        <v>431</v>
      </c>
      <c r="H121" s="36" t="n">
        <v>435</v>
      </c>
      <c r="I121" s="36"/>
      <c r="J121" s="36"/>
      <c r="K121" s="32" t="n">
        <f aca="false">SUM(G121:J121)</f>
        <v>866</v>
      </c>
    </row>
    <row r="122" customFormat="false" ht="12.75" hidden="false" customHeight="false" outlineLevel="0" collapsed="false">
      <c r="C122" s="28" t="s">
        <v>366</v>
      </c>
      <c r="D122" s="29" t="n">
        <v>9</v>
      </c>
      <c r="E122" s="30" t="s">
        <v>6</v>
      </c>
      <c r="F122" s="33" t="s">
        <v>32</v>
      </c>
      <c r="G122" s="34" t="n">
        <v>439</v>
      </c>
      <c r="H122" s="36" t="n">
        <v>389</v>
      </c>
      <c r="I122" s="36"/>
      <c r="J122" s="36"/>
      <c r="K122" s="32" t="n">
        <f aca="false">SUM(G122:J122)</f>
        <v>828</v>
      </c>
    </row>
    <row r="123" customFormat="false" ht="12.75" hidden="false" customHeight="false" outlineLevel="0" collapsed="false">
      <c r="C123" s="28" t="s">
        <v>310</v>
      </c>
      <c r="D123" s="29" t="n">
        <v>141</v>
      </c>
      <c r="E123" s="30" t="s">
        <v>13</v>
      </c>
      <c r="F123" s="33" t="s">
        <v>7</v>
      </c>
      <c r="G123" s="34"/>
      <c r="H123" s="36" t="n">
        <v>823</v>
      </c>
      <c r="I123" s="36"/>
      <c r="J123" s="36"/>
      <c r="K123" s="32" t="n">
        <f aca="false">SUM(G123:J123)</f>
        <v>823</v>
      </c>
    </row>
    <row r="124" customFormat="false" ht="12.75" hidden="false" customHeight="false" outlineLevel="0" collapsed="false">
      <c r="C124" s="28" t="s">
        <v>354</v>
      </c>
      <c r="D124" s="29" t="n">
        <v>63</v>
      </c>
      <c r="E124" s="30" t="s">
        <v>18</v>
      </c>
      <c r="F124" s="33" t="s">
        <v>7</v>
      </c>
      <c r="G124" s="34" t="n">
        <v>293</v>
      </c>
      <c r="H124" s="36" t="n">
        <v>481</v>
      </c>
      <c r="I124" s="36"/>
      <c r="J124" s="36"/>
      <c r="K124" s="32" t="n">
        <f aca="false">SUM(G124:J124)</f>
        <v>774</v>
      </c>
    </row>
    <row r="125" customFormat="false" ht="12.75" hidden="false" customHeight="false" outlineLevel="0" collapsed="false">
      <c r="C125" s="28" t="s">
        <v>391</v>
      </c>
      <c r="D125" s="29" t="n">
        <v>396</v>
      </c>
      <c r="E125" s="30" t="s">
        <v>23</v>
      </c>
      <c r="F125" s="33" t="s">
        <v>7</v>
      </c>
      <c r="G125" s="34" t="n">
        <v>311</v>
      </c>
      <c r="H125" s="36" t="n">
        <v>353</v>
      </c>
      <c r="I125" s="36"/>
      <c r="J125" s="36"/>
      <c r="K125" s="32" t="n">
        <f aca="false">SUM(G125:J125)</f>
        <v>664</v>
      </c>
    </row>
    <row r="126" customFormat="false" ht="12.75" hidden="false" customHeight="false" outlineLevel="0" collapsed="false">
      <c r="C126" s="28" t="s">
        <v>369</v>
      </c>
      <c r="D126" s="29" t="n">
        <v>140</v>
      </c>
      <c r="E126" s="30" t="s">
        <v>13</v>
      </c>
      <c r="F126" s="33" t="s">
        <v>32</v>
      </c>
      <c r="G126" s="34"/>
      <c r="H126" s="36" t="n">
        <v>657</v>
      </c>
      <c r="I126" s="36"/>
      <c r="J126" s="36"/>
      <c r="K126" s="32" t="n">
        <f aca="false">SUM(G126:J126)</f>
        <v>657</v>
      </c>
    </row>
    <row r="127" customFormat="false" ht="12.75" hidden="false" customHeight="false" outlineLevel="0" collapsed="false">
      <c r="C127" s="28" t="s">
        <v>318</v>
      </c>
      <c r="D127" s="29" t="n">
        <v>402</v>
      </c>
      <c r="E127" s="30" t="s">
        <v>13</v>
      </c>
      <c r="F127" s="33" t="s">
        <v>7</v>
      </c>
      <c r="G127" s="34"/>
      <c r="H127" s="36" t="n">
        <v>608</v>
      </c>
      <c r="I127" s="36"/>
      <c r="J127" s="36"/>
      <c r="K127" s="32" t="n">
        <f aca="false">SUM(G127:J127)</f>
        <v>608</v>
      </c>
    </row>
    <row r="128" customFormat="false" ht="12.75" hidden="false" customHeight="false" outlineLevel="0" collapsed="false">
      <c r="C128" s="28" t="s">
        <v>334</v>
      </c>
      <c r="D128" s="29" t="n">
        <v>165</v>
      </c>
      <c r="E128" s="30" t="s">
        <v>13</v>
      </c>
      <c r="F128" s="33" t="s">
        <v>7</v>
      </c>
      <c r="G128" s="34"/>
      <c r="H128" s="36" t="n">
        <v>606</v>
      </c>
      <c r="I128" s="36"/>
      <c r="J128" s="36"/>
      <c r="K128" s="32" t="n">
        <f aca="false">SUM(G128:J128)</f>
        <v>606</v>
      </c>
    </row>
    <row r="129" customFormat="false" ht="12.75" hidden="false" customHeight="false" outlineLevel="0" collapsed="false">
      <c r="C129" s="28" t="s">
        <v>358</v>
      </c>
      <c r="D129" s="29" t="n">
        <v>169</v>
      </c>
      <c r="E129" s="30" t="s">
        <v>13</v>
      </c>
      <c r="F129" s="33" t="s">
        <v>32</v>
      </c>
      <c r="G129" s="34"/>
      <c r="H129" s="36" t="n">
        <v>594</v>
      </c>
      <c r="I129" s="36"/>
      <c r="J129" s="36"/>
      <c r="K129" s="32" t="n">
        <f aca="false">SUM(G129:J129)</f>
        <v>594</v>
      </c>
    </row>
    <row r="130" customFormat="false" ht="12.75" hidden="false" customHeight="false" outlineLevel="0" collapsed="false">
      <c r="C130" s="28" t="s">
        <v>326</v>
      </c>
      <c r="D130" s="29" t="n">
        <v>166</v>
      </c>
      <c r="E130" s="30" t="s">
        <v>13</v>
      </c>
      <c r="F130" s="33" t="s">
        <v>7</v>
      </c>
      <c r="G130" s="34"/>
      <c r="H130" s="36" t="n">
        <v>573</v>
      </c>
      <c r="I130" s="36"/>
      <c r="J130" s="36"/>
      <c r="K130" s="32" t="n">
        <f aca="false">SUM(G130:J130)</f>
        <v>573</v>
      </c>
    </row>
    <row r="131" customFormat="false" ht="12.75" hidden="false" customHeight="false" outlineLevel="0" collapsed="false">
      <c r="C131" s="28" t="s">
        <v>341</v>
      </c>
      <c r="D131" s="29" t="n">
        <v>136</v>
      </c>
      <c r="E131" s="30" t="s">
        <v>13</v>
      </c>
      <c r="F131" s="33" t="s">
        <v>7</v>
      </c>
      <c r="G131" s="34"/>
      <c r="H131" s="36" t="n">
        <v>497</v>
      </c>
      <c r="I131" s="36"/>
      <c r="J131" s="36"/>
      <c r="K131" s="32" t="n">
        <f aca="false">SUM(G131:J131)</f>
        <v>497</v>
      </c>
    </row>
    <row r="132" customFormat="false" ht="12.75" hidden="false" customHeight="false" outlineLevel="0" collapsed="false">
      <c r="C132" s="28" t="s">
        <v>730</v>
      </c>
      <c r="D132" s="29" t="n">
        <v>37</v>
      </c>
      <c r="E132" s="30" t="s">
        <v>261</v>
      </c>
      <c r="F132" s="33" t="s">
        <v>7</v>
      </c>
      <c r="G132" s="34" t="n">
        <v>490</v>
      </c>
      <c r="H132" s="36"/>
      <c r="I132" s="36"/>
      <c r="J132" s="36"/>
      <c r="K132" s="32" t="n">
        <f aca="false">SUM(G132:J132)</f>
        <v>490</v>
      </c>
    </row>
    <row r="133" customFormat="false" ht="12.75" hidden="false" customHeight="false" outlineLevel="0" collapsed="false">
      <c r="C133" s="28" t="s">
        <v>345</v>
      </c>
      <c r="D133" s="29" t="n">
        <v>53</v>
      </c>
      <c r="E133" s="30" t="s">
        <v>18</v>
      </c>
      <c r="F133" s="33" t="s">
        <v>7</v>
      </c>
      <c r="G133" s="34"/>
      <c r="H133" s="36" t="n">
        <v>474</v>
      </c>
      <c r="I133" s="36"/>
      <c r="J133" s="36"/>
      <c r="K133" s="32" t="n">
        <f aca="false">SUM(G133:J133)</f>
        <v>474</v>
      </c>
    </row>
    <row r="134" customFormat="false" ht="12.75" hidden="false" customHeight="false" outlineLevel="0" collapsed="false">
      <c r="C134" s="28" t="s">
        <v>728</v>
      </c>
      <c r="D134" s="29" t="n">
        <v>637</v>
      </c>
      <c r="E134" s="30" t="s">
        <v>13</v>
      </c>
      <c r="F134" s="33" t="s">
        <v>32</v>
      </c>
      <c r="G134" s="34"/>
      <c r="H134" s="36" t="n">
        <v>449</v>
      </c>
      <c r="I134" s="36"/>
      <c r="J134" s="36"/>
      <c r="K134" s="32" t="n">
        <f aca="false">SUM(G134:J134)</f>
        <v>449</v>
      </c>
    </row>
    <row r="135" customFormat="false" ht="12.75" hidden="false" customHeight="false" outlineLevel="0" collapsed="false">
      <c r="C135" s="28" t="s">
        <v>731</v>
      </c>
      <c r="D135" s="29" t="n">
        <v>270</v>
      </c>
      <c r="E135" s="30" t="s">
        <v>13</v>
      </c>
      <c r="F135" s="33" t="s">
        <v>32</v>
      </c>
      <c r="G135" s="34"/>
      <c r="H135" s="36" t="n">
        <v>433</v>
      </c>
      <c r="I135" s="36"/>
      <c r="J135" s="36"/>
      <c r="K135" s="32" t="n">
        <f aca="false">SUM(G135:J135)</f>
        <v>433</v>
      </c>
    </row>
    <row r="136" customFormat="false" ht="12.75" hidden="false" customHeight="false" outlineLevel="0" collapsed="false">
      <c r="C136" s="28" t="s">
        <v>732</v>
      </c>
      <c r="D136" s="29" t="n">
        <v>405</v>
      </c>
      <c r="E136" s="30" t="s">
        <v>13</v>
      </c>
      <c r="F136" s="33" t="s">
        <v>7</v>
      </c>
      <c r="G136" s="34"/>
      <c r="H136" s="36" t="n">
        <v>431</v>
      </c>
      <c r="I136" s="36"/>
      <c r="J136" s="36"/>
      <c r="K136" s="32" t="n">
        <f aca="false">SUM(G136:J136)</f>
        <v>431</v>
      </c>
    </row>
    <row r="137" customFormat="false" ht="12.75" hidden="false" customHeight="false" outlineLevel="0" collapsed="false">
      <c r="C137" s="28" t="s">
        <v>733</v>
      </c>
      <c r="D137" s="29" t="n">
        <v>11</v>
      </c>
      <c r="E137" s="30" t="s">
        <v>18</v>
      </c>
      <c r="F137" s="33" t="s">
        <v>32</v>
      </c>
      <c r="G137" s="34" t="n">
        <v>415</v>
      </c>
      <c r="H137" s="36"/>
      <c r="I137" s="36"/>
      <c r="J137" s="36"/>
      <c r="K137" s="32" t="n">
        <f aca="false">SUM(G137:J137)</f>
        <v>415</v>
      </c>
    </row>
    <row r="138" customFormat="false" ht="12.75" hidden="false" customHeight="false" outlineLevel="0" collapsed="false">
      <c r="C138" s="28" t="s">
        <v>399</v>
      </c>
      <c r="D138" s="29" t="n">
        <v>208</v>
      </c>
      <c r="E138" s="30" t="s">
        <v>23</v>
      </c>
      <c r="F138" s="33" t="s">
        <v>32</v>
      </c>
      <c r="G138" s="34" t="n">
        <v>120</v>
      </c>
      <c r="H138" s="36" t="n">
        <v>270</v>
      </c>
      <c r="I138" s="36"/>
      <c r="J138" s="36"/>
      <c r="K138" s="32" t="n">
        <f aca="false">SUM(G138:J138)</f>
        <v>390</v>
      </c>
    </row>
    <row r="139" customFormat="false" ht="12.75" hidden="false" customHeight="false" outlineLevel="0" collapsed="false">
      <c r="C139" s="28" t="s">
        <v>376</v>
      </c>
      <c r="D139" s="29" t="n">
        <v>170</v>
      </c>
      <c r="E139" s="30" t="s">
        <v>261</v>
      </c>
      <c r="F139" s="33" t="s">
        <v>32</v>
      </c>
      <c r="G139" s="34"/>
      <c r="H139" s="36" t="n">
        <v>359</v>
      </c>
      <c r="I139" s="36"/>
      <c r="J139" s="36"/>
      <c r="K139" s="32" t="n">
        <f aca="false">SUM(G139:J139)</f>
        <v>359</v>
      </c>
    </row>
    <row r="140" customFormat="false" ht="12.75" hidden="false" customHeight="false" outlineLevel="0" collapsed="false">
      <c r="C140" s="28" t="s">
        <v>735</v>
      </c>
      <c r="D140" s="29" t="n">
        <v>60</v>
      </c>
      <c r="E140" s="30" t="s">
        <v>18</v>
      </c>
      <c r="F140" s="33" t="s">
        <v>7</v>
      </c>
      <c r="G140" s="34"/>
      <c r="H140" s="36" t="n">
        <v>298</v>
      </c>
      <c r="I140" s="36"/>
      <c r="J140" s="36"/>
      <c r="K140" s="32" t="n">
        <f aca="false">SUM(G140:J140)</f>
        <v>298</v>
      </c>
    </row>
    <row r="141" customFormat="false" ht="12.75" hidden="false" customHeight="false" outlineLevel="0" collapsed="false">
      <c r="C141" s="28" t="s">
        <v>387</v>
      </c>
      <c r="D141" s="29" t="n">
        <v>84</v>
      </c>
      <c r="E141" s="30" t="s">
        <v>18</v>
      </c>
      <c r="F141" s="33" t="s">
        <v>7</v>
      </c>
      <c r="G141" s="34"/>
      <c r="H141" s="36" t="n">
        <v>291</v>
      </c>
      <c r="I141" s="36"/>
      <c r="J141" s="36"/>
      <c r="K141" s="32" t="n">
        <f aca="false">SUM(G141:J141)</f>
        <v>291</v>
      </c>
    </row>
    <row r="142" customFormat="false" ht="12.75" hidden="false" customHeight="false" outlineLevel="0" collapsed="false">
      <c r="C142" s="28" t="s">
        <v>395</v>
      </c>
      <c r="D142" s="29" t="n">
        <v>7</v>
      </c>
      <c r="E142" s="30" t="s">
        <v>6</v>
      </c>
      <c r="F142" s="33" t="s">
        <v>32</v>
      </c>
      <c r="G142" s="34"/>
      <c r="H142" s="36" t="n">
        <v>291</v>
      </c>
      <c r="I142" s="36"/>
      <c r="J142" s="36"/>
      <c r="K142" s="32" t="n">
        <f aca="false">SUM(G142:J142)</f>
        <v>291</v>
      </c>
    </row>
    <row r="143" customFormat="false" ht="12.75" hidden="false" customHeight="false" outlineLevel="0" collapsed="false">
      <c r="C143" s="28" t="s">
        <v>380</v>
      </c>
      <c r="D143" s="29" t="n">
        <v>814</v>
      </c>
      <c r="E143" s="30" t="s">
        <v>261</v>
      </c>
      <c r="F143" s="33" t="s">
        <v>7</v>
      </c>
      <c r="G143" s="34"/>
      <c r="H143" s="36" t="n">
        <v>280</v>
      </c>
      <c r="I143" s="36"/>
      <c r="J143" s="36"/>
      <c r="K143" s="32" t="n">
        <f aca="false">SUM(G143:J143)</f>
        <v>280</v>
      </c>
    </row>
    <row r="144" customFormat="false" ht="12.75" hidden="false" customHeight="false" outlineLevel="0" collapsed="false">
      <c r="C144" s="28" t="s">
        <v>737</v>
      </c>
      <c r="D144" s="29" t="n">
        <v>794</v>
      </c>
      <c r="E144" s="30" t="s">
        <v>261</v>
      </c>
      <c r="F144" s="33" t="s">
        <v>7</v>
      </c>
      <c r="G144" s="34" t="n">
        <v>238</v>
      </c>
      <c r="H144" s="36"/>
      <c r="I144" s="36"/>
      <c r="J144" s="36"/>
      <c r="K144" s="32" t="n">
        <f aca="false">SUM(G144:J144)</f>
        <v>238</v>
      </c>
    </row>
    <row r="145" customFormat="false" ht="12.75" hidden="false" customHeight="false" outlineLevel="0" collapsed="false">
      <c r="C145" s="28" t="s">
        <v>738</v>
      </c>
      <c r="D145" s="29" t="n">
        <v>395</v>
      </c>
      <c r="E145" s="30" t="s">
        <v>23</v>
      </c>
      <c r="F145" s="33" t="s">
        <v>7</v>
      </c>
      <c r="G145" s="34" t="n">
        <v>208</v>
      </c>
      <c r="H145" s="36"/>
      <c r="I145" s="36"/>
      <c r="J145" s="36"/>
      <c r="K145" s="32" t="n">
        <f aca="false">SUM(G145:J145)</f>
        <v>208</v>
      </c>
    </row>
    <row r="146" customFormat="false" ht="12.75" hidden="false" customHeight="false" outlineLevel="0" collapsed="false">
      <c r="C146" s="28" t="s">
        <v>729</v>
      </c>
      <c r="D146" s="29" t="n">
        <v>69</v>
      </c>
      <c r="E146" s="30" t="s">
        <v>18</v>
      </c>
      <c r="F146" s="33" t="s">
        <v>32</v>
      </c>
      <c r="G146" s="34"/>
      <c r="H146" s="36" t="n">
        <v>147</v>
      </c>
      <c r="I146" s="36"/>
      <c r="J146" s="36"/>
      <c r="K146" s="32" t="n">
        <f aca="false">SUM(G146:J146)</f>
        <v>147</v>
      </c>
    </row>
    <row r="147" customFormat="false" ht="12.75" hidden="false" customHeight="false" outlineLevel="0" collapsed="false">
      <c r="C147" s="28" t="s">
        <v>734</v>
      </c>
      <c r="D147" s="29" t="n">
        <v>215</v>
      </c>
      <c r="E147" s="30" t="s">
        <v>18</v>
      </c>
      <c r="F147" s="33" t="s">
        <v>7</v>
      </c>
      <c r="G147" s="34"/>
      <c r="H147" s="36" t="n">
        <v>127</v>
      </c>
      <c r="I147" s="36"/>
      <c r="J147" s="36"/>
      <c r="K147" s="32" t="n">
        <f aca="false">SUM(G147:J147)</f>
        <v>127</v>
      </c>
    </row>
    <row r="148" customFormat="false" ht="12.75" hidden="false" customHeight="false" outlineLevel="0" collapsed="false">
      <c r="C148" s="28" t="s">
        <v>739</v>
      </c>
      <c r="D148" s="29" t="n">
        <v>264</v>
      </c>
      <c r="E148" s="30" t="s">
        <v>13</v>
      </c>
      <c r="F148" s="33" t="s">
        <v>7</v>
      </c>
      <c r="G148" s="34"/>
      <c r="H148" s="36" t="n">
        <v>76</v>
      </c>
      <c r="I148" s="36"/>
      <c r="J148" s="36"/>
      <c r="K148" s="32" t="n">
        <f aca="false">SUM(G148:J148)</f>
        <v>76</v>
      </c>
    </row>
    <row r="149" customFormat="false" ht="12.75" hidden="false" customHeight="false" outlineLevel="0" collapsed="false">
      <c r="C149" s="28" t="s">
        <v>740</v>
      </c>
      <c r="D149" s="29" t="n">
        <v>450</v>
      </c>
      <c r="E149" s="30" t="s">
        <v>6</v>
      </c>
      <c r="F149" s="33" t="s">
        <v>32</v>
      </c>
      <c r="G149" s="34"/>
      <c r="H149" s="36" t="n">
        <v>53</v>
      </c>
      <c r="I149" s="36"/>
      <c r="J149" s="36"/>
      <c r="K149" s="32" t="n">
        <f aca="false">SUM(G149:J149)</f>
        <v>53</v>
      </c>
    </row>
    <row r="150" customFormat="false" ht="12.75" hidden="false" customHeight="false" outlineLevel="0" collapsed="false">
      <c r="C150" s="28" t="s">
        <v>741</v>
      </c>
      <c r="D150" s="29" t="n">
        <v>781</v>
      </c>
      <c r="E150" s="30" t="s">
        <v>261</v>
      </c>
      <c r="F150" s="33" t="s">
        <v>7</v>
      </c>
      <c r="G150" s="34" t="s">
        <v>742</v>
      </c>
      <c r="H150" s="36"/>
      <c r="I150" s="36"/>
      <c r="J150" s="36"/>
      <c r="K150" s="32" t="n">
        <f aca="false">SUM(G150:J150)</f>
        <v>0</v>
      </c>
    </row>
    <row r="151" customFormat="false" ht="12.75" hidden="false" customHeight="false" outlineLevel="0" collapsed="false">
      <c r="C151" s="28"/>
      <c r="D151" s="29"/>
      <c r="E151" s="30"/>
      <c r="F151" s="33"/>
      <c r="G151" s="34"/>
      <c r="H151" s="36"/>
      <c r="I151" s="36"/>
      <c r="J151" s="36"/>
      <c r="K151" s="32"/>
    </row>
    <row r="152" customFormat="false" ht="12.75" hidden="false" customHeight="false" outlineLevel="0" collapsed="false">
      <c r="C152" s="38" t="s">
        <v>406</v>
      </c>
      <c r="D152" s="29"/>
      <c r="E152" s="30"/>
      <c r="F152" s="33"/>
      <c r="G152" s="34"/>
      <c r="H152" s="36"/>
      <c r="I152" s="36"/>
      <c r="J152" s="36"/>
      <c r="K152" s="32"/>
    </row>
    <row r="153" customFormat="false" ht="12.75" hidden="false" customHeight="false" outlineLevel="0" collapsed="false">
      <c r="C153" s="28" t="s">
        <v>412</v>
      </c>
      <c r="D153" s="29"/>
      <c r="E153" s="30" t="s">
        <v>6</v>
      </c>
      <c r="F153" s="33" t="s">
        <v>79</v>
      </c>
      <c r="G153" s="34" t="n">
        <v>471</v>
      </c>
      <c r="H153" s="36" t="n">
        <v>473</v>
      </c>
      <c r="I153" s="36"/>
      <c r="J153" s="36"/>
      <c r="K153" s="32" t="n">
        <f aca="false">SUM(G153:J153)</f>
        <v>944</v>
      </c>
    </row>
    <row r="154" customFormat="false" ht="12.75" hidden="false" customHeight="false" outlineLevel="0" collapsed="false">
      <c r="C154" s="28" t="s">
        <v>408</v>
      </c>
      <c r="D154" s="29"/>
      <c r="E154" s="30" t="s">
        <v>13</v>
      </c>
      <c r="F154" s="33" t="s">
        <v>7</v>
      </c>
      <c r="G154" s="34"/>
      <c r="H154" s="36" t="n">
        <v>480</v>
      </c>
      <c r="I154" s="36"/>
      <c r="J154" s="36"/>
      <c r="K154" s="32" t="n">
        <f aca="false">SUM(G154:J154)</f>
        <v>480</v>
      </c>
    </row>
    <row r="155" customFormat="false" ht="12.75" hidden="false" customHeight="false" outlineLevel="0" collapsed="false">
      <c r="C155" s="28" t="s">
        <v>352</v>
      </c>
      <c r="D155" s="29"/>
      <c r="E155" s="30" t="s">
        <v>13</v>
      </c>
      <c r="F155" s="33" t="s">
        <v>32</v>
      </c>
      <c r="G155" s="34"/>
      <c r="H155" s="36" t="n">
        <v>349</v>
      </c>
      <c r="I155" s="36"/>
      <c r="J155" s="36"/>
      <c r="K155" s="32" t="n">
        <f aca="false">SUM(G155:J155)</f>
        <v>349</v>
      </c>
    </row>
    <row r="156" customFormat="false" ht="12.75" hidden="false" customHeight="false" outlineLevel="0" collapsed="false">
      <c r="C156" s="28" t="s">
        <v>743</v>
      </c>
      <c r="D156" s="29"/>
      <c r="E156" s="30" t="s">
        <v>13</v>
      </c>
      <c r="F156" s="33" t="s">
        <v>79</v>
      </c>
      <c r="G156" s="34"/>
      <c r="H156" s="36" t="n">
        <v>308</v>
      </c>
      <c r="I156" s="36"/>
      <c r="J156" s="36"/>
      <c r="K156" s="32" t="n">
        <f aca="false">SUM(G156:J156)</f>
        <v>308</v>
      </c>
    </row>
    <row r="157" customFormat="false" ht="12.75" hidden="false" customHeight="false" outlineLevel="0" collapsed="false">
      <c r="C157" s="28" t="s">
        <v>744</v>
      </c>
      <c r="D157" s="29"/>
      <c r="E157" s="30" t="s">
        <v>13</v>
      </c>
      <c r="F157" s="33" t="s">
        <v>7</v>
      </c>
      <c r="G157" s="34"/>
      <c r="H157" s="36" t="n">
        <v>300</v>
      </c>
      <c r="I157" s="36"/>
      <c r="J157" s="36"/>
      <c r="K157" s="32" t="n">
        <f aca="false">SUM(G157:J157)</f>
        <v>300</v>
      </c>
    </row>
    <row r="158" customFormat="false" ht="12.75" hidden="false" customHeight="false" outlineLevel="0" collapsed="false">
      <c r="C158" s="28" t="s">
        <v>745</v>
      </c>
      <c r="D158" s="29"/>
      <c r="E158" s="30" t="s">
        <v>13</v>
      </c>
      <c r="F158" s="33" t="s">
        <v>32</v>
      </c>
      <c r="G158" s="34"/>
      <c r="H158" s="36" t="n">
        <v>285</v>
      </c>
      <c r="I158" s="36"/>
      <c r="J158" s="36"/>
      <c r="K158" s="32" t="n">
        <f aca="false">SUM(G158:J158)</f>
        <v>285</v>
      </c>
    </row>
    <row r="159" customFormat="false" ht="12.75" hidden="false" customHeight="false" outlineLevel="0" collapsed="false">
      <c r="C159" s="28" t="s">
        <v>747</v>
      </c>
      <c r="D159" s="29"/>
      <c r="E159" s="30" t="s">
        <v>13</v>
      </c>
      <c r="F159" s="33" t="s">
        <v>79</v>
      </c>
      <c r="G159" s="34"/>
      <c r="H159" s="36" t="n">
        <v>174</v>
      </c>
      <c r="I159" s="36"/>
      <c r="J159" s="36"/>
      <c r="K159" s="32" t="n">
        <f aca="false">SUM(G159:J159)</f>
        <v>174</v>
      </c>
    </row>
    <row r="160" customFormat="false" ht="12.75" hidden="false" customHeight="false" outlineLevel="0" collapsed="false">
      <c r="C160" s="28" t="s">
        <v>424</v>
      </c>
      <c r="D160" s="29"/>
      <c r="E160" s="30" t="s">
        <v>13</v>
      </c>
      <c r="F160" s="33" t="s">
        <v>79</v>
      </c>
      <c r="G160" s="34"/>
      <c r="H160" s="36" t="n">
        <v>73</v>
      </c>
      <c r="I160" s="36"/>
      <c r="J160" s="36"/>
      <c r="K160" s="32" t="n">
        <f aca="false">SUM(G160:J160)</f>
        <v>73</v>
      </c>
    </row>
    <row r="161" customFormat="false" ht="13.5" hidden="false" customHeight="false" outlineLevel="0" collapsed="false">
      <c r="C161" s="39"/>
      <c r="D161" s="40"/>
      <c r="E161" s="41"/>
      <c r="F161" s="42"/>
      <c r="G161" s="43"/>
      <c r="H161" s="44"/>
      <c r="I161" s="44"/>
      <c r="J161" s="44"/>
      <c r="K161" s="45"/>
    </row>
    <row r="162" customFormat="false" ht="13.5" hidden="false" customHeight="false" outlineLevel="0" collapsed="false">
      <c r="D162" s="6"/>
      <c r="G162" s="46"/>
      <c r="H162" s="46"/>
      <c r="I162" s="46"/>
      <c r="J162" s="46"/>
      <c r="K162" s="47"/>
    </row>
    <row r="163" customFormat="false" ht="12.75" hidden="false" customHeight="false" outlineLevel="0" collapsed="false">
      <c r="C163" s="22" t="s">
        <v>748</v>
      </c>
      <c r="D163" s="48"/>
      <c r="E163" s="26"/>
      <c r="F163" s="24"/>
      <c r="G163" s="49"/>
      <c r="H163" s="50"/>
      <c r="I163" s="50"/>
      <c r="J163" s="50"/>
      <c r="K163" s="32"/>
    </row>
    <row r="164" customFormat="false" ht="12.75" hidden="false" customHeight="false" outlineLevel="0" collapsed="false">
      <c r="C164" s="28"/>
      <c r="D164" s="51"/>
      <c r="E164" s="30"/>
      <c r="F164" s="29"/>
      <c r="G164" s="34"/>
      <c r="H164" s="36"/>
      <c r="I164" s="36"/>
      <c r="J164" s="36"/>
      <c r="K164" s="32"/>
    </row>
    <row r="165" customFormat="false" ht="12.75" hidden="false" customHeight="false" outlineLevel="0" collapsed="false">
      <c r="C165" s="28" t="s">
        <v>443</v>
      </c>
      <c r="D165" s="29" t="n">
        <v>6</v>
      </c>
      <c r="E165" s="30" t="s">
        <v>261</v>
      </c>
      <c r="F165" s="33" t="s">
        <v>136</v>
      </c>
      <c r="G165" s="34" t="n">
        <v>876</v>
      </c>
      <c r="H165" s="36" t="n">
        <v>957</v>
      </c>
      <c r="I165" s="36"/>
      <c r="J165" s="36"/>
      <c r="K165" s="32" t="n">
        <f aca="false">SUM(G165:J165)</f>
        <v>1833</v>
      </c>
    </row>
    <row r="166" customFormat="false" ht="12.75" hidden="false" customHeight="false" outlineLevel="0" collapsed="false">
      <c r="C166" s="28" t="s">
        <v>447</v>
      </c>
      <c r="D166" s="29" t="n">
        <v>165</v>
      </c>
      <c r="E166" s="30" t="s">
        <v>13</v>
      </c>
      <c r="F166" s="33" t="s">
        <v>136</v>
      </c>
      <c r="G166" s="34" t="n">
        <v>728</v>
      </c>
      <c r="H166" s="36" t="n">
        <v>997</v>
      </c>
      <c r="I166" s="36"/>
      <c r="J166" s="36"/>
      <c r="K166" s="32" t="n">
        <f aca="false">SUM(G166:J166)</f>
        <v>1725</v>
      </c>
    </row>
    <row r="167" customFormat="false" ht="12.75" hidden="false" customHeight="false" outlineLevel="0" collapsed="false">
      <c r="C167" s="28" t="s">
        <v>451</v>
      </c>
      <c r="D167" s="29" t="n">
        <v>510</v>
      </c>
      <c r="E167" s="30" t="s">
        <v>18</v>
      </c>
      <c r="F167" s="33" t="s">
        <v>136</v>
      </c>
      <c r="G167" s="34" t="n">
        <v>804</v>
      </c>
      <c r="H167" s="36" t="n">
        <v>921</v>
      </c>
      <c r="I167" s="36"/>
      <c r="J167" s="36"/>
      <c r="K167" s="32" t="n">
        <f aca="false">SUM(G167:J167)</f>
        <v>1725</v>
      </c>
    </row>
    <row r="168" customFormat="false" ht="12.75" hidden="false" customHeight="false" outlineLevel="0" collapsed="false">
      <c r="C168" s="28" t="s">
        <v>463</v>
      </c>
      <c r="D168" s="29" t="n">
        <v>329</v>
      </c>
      <c r="E168" s="30" t="s">
        <v>13</v>
      </c>
      <c r="F168" s="33" t="s">
        <v>136</v>
      </c>
      <c r="G168" s="34" t="n">
        <v>747</v>
      </c>
      <c r="H168" s="36" t="n">
        <v>919</v>
      </c>
      <c r="I168" s="36"/>
      <c r="J168" s="36"/>
      <c r="K168" s="32" t="n">
        <f aca="false">SUM(G168:J168)</f>
        <v>1666</v>
      </c>
    </row>
    <row r="169" customFormat="false" ht="12.75" hidden="false" customHeight="false" outlineLevel="0" collapsed="false">
      <c r="C169" s="28" t="s">
        <v>496</v>
      </c>
      <c r="D169" s="29" t="n">
        <v>528</v>
      </c>
      <c r="E169" s="30" t="s">
        <v>6</v>
      </c>
      <c r="F169" s="33" t="s">
        <v>136</v>
      </c>
      <c r="G169" s="34" t="n">
        <v>683</v>
      </c>
      <c r="H169" s="36" t="n">
        <v>926</v>
      </c>
      <c r="I169" s="36"/>
      <c r="J169" s="36"/>
      <c r="K169" s="32" t="n">
        <f aca="false">SUM(G169:J169)</f>
        <v>1609</v>
      </c>
    </row>
    <row r="170" customFormat="false" ht="12.75" hidden="false" customHeight="false" outlineLevel="0" collapsed="false">
      <c r="C170" s="28" t="s">
        <v>479</v>
      </c>
      <c r="D170" s="29" t="n">
        <v>664</v>
      </c>
      <c r="E170" s="30" t="s">
        <v>13</v>
      </c>
      <c r="F170" s="33" t="s">
        <v>141</v>
      </c>
      <c r="G170" s="34" t="n">
        <v>621</v>
      </c>
      <c r="H170" s="36" t="n">
        <v>876</v>
      </c>
      <c r="I170" s="36"/>
      <c r="J170" s="36"/>
      <c r="K170" s="32" t="n">
        <f aca="false">SUM(G170:J170)</f>
        <v>1497</v>
      </c>
    </row>
    <row r="171" customFormat="false" ht="12.75" hidden="false" customHeight="false" outlineLevel="0" collapsed="false">
      <c r="C171" s="28" t="s">
        <v>492</v>
      </c>
      <c r="D171" s="29" t="n">
        <v>20</v>
      </c>
      <c r="E171" s="30" t="s">
        <v>6</v>
      </c>
      <c r="F171" s="33" t="s">
        <v>141</v>
      </c>
      <c r="G171" s="34" t="n">
        <v>744</v>
      </c>
      <c r="H171" s="36" t="n">
        <v>709</v>
      </c>
      <c r="I171" s="36"/>
      <c r="J171" s="36"/>
      <c r="K171" s="32" t="n">
        <f aca="false">SUM(G171:J171)</f>
        <v>1453</v>
      </c>
    </row>
    <row r="172" customFormat="false" ht="12.75" hidden="false" customHeight="false" outlineLevel="0" collapsed="false">
      <c r="C172" s="28" t="s">
        <v>513</v>
      </c>
      <c r="D172" s="29" t="n">
        <v>84</v>
      </c>
      <c r="E172" s="30" t="s">
        <v>18</v>
      </c>
      <c r="F172" s="33" t="s">
        <v>141</v>
      </c>
      <c r="G172" s="34" t="n">
        <v>731</v>
      </c>
      <c r="H172" s="36" t="n">
        <v>676</v>
      </c>
      <c r="I172" s="36"/>
      <c r="J172" s="36"/>
      <c r="K172" s="32" t="n">
        <f aca="false">SUM(G172:J172)</f>
        <v>1407</v>
      </c>
    </row>
    <row r="173" customFormat="false" ht="12.75" hidden="false" customHeight="false" outlineLevel="0" collapsed="false">
      <c r="C173" s="28" t="s">
        <v>751</v>
      </c>
      <c r="D173" s="29" t="n">
        <v>397</v>
      </c>
      <c r="E173" s="30" t="s">
        <v>18</v>
      </c>
      <c r="F173" s="33" t="s">
        <v>141</v>
      </c>
      <c r="G173" s="34" t="n">
        <v>682</v>
      </c>
      <c r="H173" s="36" t="n">
        <v>706</v>
      </c>
      <c r="I173" s="36"/>
      <c r="J173" s="36"/>
      <c r="K173" s="32" t="n">
        <f aca="false">SUM(G173:J173)</f>
        <v>1388</v>
      </c>
    </row>
    <row r="174" customFormat="false" ht="12.75" hidden="false" customHeight="false" outlineLevel="0" collapsed="false">
      <c r="C174" s="28" t="s">
        <v>459</v>
      </c>
      <c r="D174" s="29" t="n">
        <v>86</v>
      </c>
      <c r="E174" s="30" t="s">
        <v>18</v>
      </c>
      <c r="F174" s="33" t="s">
        <v>136</v>
      </c>
      <c r="G174" s="34" t="n">
        <v>663</v>
      </c>
      <c r="H174" s="36" t="n">
        <v>725</v>
      </c>
      <c r="I174" s="36"/>
      <c r="J174" s="36"/>
      <c r="K174" s="32" t="n">
        <f aca="false">SUM(G174:J174)</f>
        <v>1388</v>
      </c>
    </row>
    <row r="175" customFormat="false" ht="12.75" hidden="false" customHeight="false" outlineLevel="0" collapsed="false">
      <c r="C175" s="28" t="s">
        <v>509</v>
      </c>
      <c r="D175" s="29" t="n">
        <v>82</v>
      </c>
      <c r="E175" s="30" t="s">
        <v>18</v>
      </c>
      <c r="F175" s="33" t="s">
        <v>141</v>
      </c>
      <c r="G175" s="34" t="n">
        <v>706</v>
      </c>
      <c r="H175" s="36" t="n">
        <v>645</v>
      </c>
      <c r="I175" s="36"/>
      <c r="J175" s="36"/>
      <c r="K175" s="32" t="n">
        <f aca="false">SUM(G175:J175)</f>
        <v>1351</v>
      </c>
    </row>
    <row r="176" customFormat="false" ht="12.75" hidden="false" customHeight="false" outlineLevel="0" collapsed="false">
      <c r="C176" s="28" t="s">
        <v>752</v>
      </c>
      <c r="D176" s="29" t="n">
        <v>2</v>
      </c>
      <c r="E176" s="30" t="s">
        <v>6</v>
      </c>
      <c r="F176" s="33" t="s">
        <v>141</v>
      </c>
      <c r="G176" s="34" t="n">
        <v>704</v>
      </c>
      <c r="H176" s="36" t="n">
        <v>627</v>
      </c>
      <c r="I176" s="36"/>
      <c r="J176" s="36"/>
      <c r="K176" s="32" t="n">
        <f aca="false">SUM(G176:J176)</f>
        <v>1331</v>
      </c>
    </row>
    <row r="177" customFormat="false" ht="12.75" hidden="false" customHeight="false" outlineLevel="0" collapsed="false">
      <c r="C177" s="28" t="s">
        <v>753</v>
      </c>
      <c r="D177" s="29" t="n">
        <v>926</v>
      </c>
      <c r="E177" s="30" t="s">
        <v>261</v>
      </c>
      <c r="F177" s="33" t="s">
        <v>141</v>
      </c>
      <c r="G177" s="34" t="n">
        <v>617</v>
      </c>
      <c r="H177" s="36" t="n">
        <v>708</v>
      </c>
      <c r="I177" s="36"/>
      <c r="J177" s="36"/>
      <c r="K177" s="32" t="n">
        <f aca="false">SUM(G177:J177)</f>
        <v>1325</v>
      </c>
    </row>
    <row r="178" customFormat="false" ht="12.75" hidden="false" customHeight="false" outlineLevel="0" collapsed="false">
      <c r="C178" s="28" t="s">
        <v>754</v>
      </c>
      <c r="D178" s="29" t="n">
        <v>77</v>
      </c>
      <c r="E178" s="30" t="s">
        <v>261</v>
      </c>
      <c r="F178" s="33" t="s">
        <v>141</v>
      </c>
      <c r="G178" s="34" t="n">
        <v>663</v>
      </c>
      <c r="H178" s="36" t="n">
        <v>563</v>
      </c>
      <c r="I178" s="36"/>
      <c r="J178" s="36"/>
      <c r="K178" s="32" t="n">
        <f aca="false">SUM(G178:J178)</f>
        <v>1226</v>
      </c>
    </row>
    <row r="179" customFormat="false" ht="12.75" hidden="false" customHeight="false" outlineLevel="0" collapsed="false">
      <c r="C179" s="28" t="s">
        <v>502</v>
      </c>
      <c r="D179" s="29" t="n">
        <v>44</v>
      </c>
      <c r="E179" s="30" t="s">
        <v>18</v>
      </c>
      <c r="F179" s="33" t="s">
        <v>136</v>
      </c>
      <c r="G179" s="34" t="n">
        <v>601</v>
      </c>
      <c r="H179" s="36" t="n">
        <v>619</v>
      </c>
      <c r="I179" s="36"/>
      <c r="J179" s="36"/>
      <c r="K179" s="32" t="n">
        <f aca="false">SUM(G179:J179)</f>
        <v>1220</v>
      </c>
    </row>
    <row r="180" customFormat="false" ht="12.75" hidden="false" customHeight="false" outlineLevel="0" collapsed="false">
      <c r="C180" s="28" t="s">
        <v>520</v>
      </c>
      <c r="D180" s="29" t="n">
        <v>81</v>
      </c>
      <c r="E180" s="30" t="s">
        <v>18</v>
      </c>
      <c r="F180" s="33" t="s">
        <v>141</v>
      </c>
      <c r="G180" s="34" t="n">
        <v>648</v>
      </c>
      <c r="H180" s="36" t="n">
        <v>566</v>
      </c>
      <c r="I180" s="36"/>
      <c r="J180" s="36"/>
      <c r="K180" s="32" t="n">
        <f aca="false">SUM(G180:J180)</f>
        <v>1214</v>
      </c>
    </row>
    <row r="181" customFormat="false" ht="12.75" hidden="false" customHeight="false" outlineLevel="0" collapsed="false">
      <c r="C181" s="28" t="s">
        <v>536</v>
      </c>
      <c r="D181" s="29" t="n">
        <v>101</v>
      </c>
      <c r="E181" s="30" t="s">
        <v>18</v>
      </c>
      <c r="F181" s="33" t="s">
        <v>141</v>
      </c>
      <c r="G181" s="34" t="n">
        <v>452</v>
      </c>
      <c r="H181" s="36" t="n">
        <v>610</v>
      </c>
      <c r="I181" s="36"/>
      <c r="J181" s="36"/>
      <c r="K181" s="32" t="n">
        <f aca="false">SUM(G181:J181)</f>
        <v>1062</v>
      </c>
    </row>
    <row r="182" customFormat="false" ht="12.75" hidden="false" customHeight="false" outlineLevel="0" collapsed="false">
      <c r="C182" s="28" t="s">
        <v>756</v>
      </c>
      <c r="D182" s="29" t="n">
        <v>12</v>
      </c>
      <c r="E182" s="30" t="s">
        <v>6</v>
      </c>
      <c r="F182" s="33" t="s">
        <v>136</v>
      </c>
      <c r="G182" s="34" t="n">
        <v>526</v>
      </c>
      <c r="H182" s="36" t="n">
        <v>518</v>
      </c>
      <c r="I182" s="36"/>
      <c r="J182" s="36"/>
      <c r="K182" s="32" t="n">
        <f aca="false">SUM(G182:J182)</f>
        <v>1044</v>
      </c>
    </row>
    <row r="183" customFormat="false" ht="12.75" hidden="false" customHeight="false" outlineLevel="0" collapsed="false">
      <c r="C183" s="28" t="s">
        <v>555</v>
      </c>
      <c r="D183" s="29" t="n">
        <v>268</v>
      </c>
      <c r="E183" s="30" t="s">
        <v>18</v>
      </c>
      <c r="F183" s="33" t="s">
        <v>136</v>
      </c>
      <c r="G183" s="34" t="n">
        <v>444</v>
      </c>
      <c r="H183" s="36" t="n">
        <v>586</v>
      </c>
      <c r="I183" s="36"/>
      <c r="J183" s="36"/>
      <c r="K183" s="32" t="n">
        <f aca="false">SUM(G183:J183)</f>
        <v>1030</v>
      </c>
    </row>
    <row r="184" customFormat="false" ht="12.75" hidden="false" customHeight="false" outlineLevel="0" collapsed="false">
      <c r="C184" s="28" t="s">
        <v>530</v>
      </c>
      <c r="D184" s="29" t="n">
        <v>170</v>
      </c>
      <c r="E184" s="30" t="s">
        <v>13</v>
      </c>
      <c r="F184" s="33" t="s">
        <v>136</v>
      </c>
      <c r="G184" s="34"/>
      <c r="H184" s="36" t="n">
        <v>973</v>
      </c>
      <c r="I184" s="36"/>
      <c r="J184" s="36"/>
      <c r="K184" s="32" t="n">
        <f aca="false">SUM(G184:J184)</f>
        <v>973</v>
      </c>
    </row>
    <row r="185" customFormat="false" ht="12.75" hidden="false" customHeight="false" outlineLevel="0" collapsed="false">
      <c r="C185" s="28" t="s">
        <v>749</v>
      </c>
      <c r="D185" s="29" t="n">
        <v>10</v>
      </c>
      <c r="E185" s="30" t="s">
        <v>6</v>
      </c>
      <c r="F185" s="33" t="s">
        <v>141</v>
      </c>
      <c r="G185" s="34" t="n">
        <v>888</v>
      </c>
      <c r="H185" s="36"/>
      <c r="I185" s="36"/>
      <c r="J185" s="36"/>
      <c r="K185" s="32" t="n">
        <f aca="false">SUM(G185:J185)</f>
        <v>888</v>
      </c>
    </row>
    <row r="186" customFormat="false" ht="12.75" hidden="false" customHeight="false" outlineLevel="0" collapsed="false">
      <c r="C186" s="28" t="s">
        <v>467</v>
      </c>
      <c r="D186" s="29" t="n">
        <v>111</v>
      </c>
      <c r="E186" s="30" t="s">
        <v>18</v>
      </c>
      <c r="F186" s="33" t="s">
        <v>136</v>
      </c>
      <c r="G186" s="34"/>
      <c r="H186" s="36" t="n">
        <v>841</v>
      </c>
      <c r="I186" s="36"/>
      <c r="J186" s="36"/>
      <c r="K186" s="32" t="n">
        <f aca="false">SUM(G186:J186)</f>
        <v>841</v>
      </c>
    </row>
    <row r="187" customFormat="false" ht="12.75" hidden="false" customHeight="false" outlineLevel="0" collapsed="false">
      <c r="C187" s="28" t="s">
        <v>455</v>
      </c>
      <c r="D187" s="29" t="n">
        <v>202</v>
      </c>
      <c r="E187" s="30" t="s">
        <v>13</v>
      </c>
      <c r="F187" s="33" t="s">
        <v>136</v>
      </c>
      <c r="G187" s="34"/>
      <c r="H187" s="36" t="n">
        <v>801</v>
      </c>
      <c r="I187" s="36"/>
      <c r="J187" s="36"/>
      <c r="K187" s="32" t="n">
        <f aca="false">SUM(G187:J187)</f>
        <v>801</v>
      </c>
    </row>
    <row r="188" customFormat="false" ht="12.75" hidden="false" customHeight="false" outlineLevel="0" collapsed="false">
      <c r="C188" s="28" t="s">
        <v>471</v>
      </c>
      <c r="D188" s="29" t="n">
        <v>265</v>
      </c>
      <c r="E188" s="30" t="s">
        <v>18</v>
      </c>
      <c r="F188" s="33" t="s">
        <v>141</v>
      </c>
      <c r="G188" s="34" t="n">
        <v>777</v>
      </c>
      <c r="H188" s="36"/>
      <c r="I188" s="36"/>
      <c r="J188" s="36"/>
      <c r="K188" s="32" t="n">
        <f aca="false">SUM(G188:J188)</f>
        <v>777</v>
      </c>
    </row>
    <row r="189" customFormat="false" ht="12.75" hidden="false" customHeight="false" outlineLevel="0" collapsed="false">
      <c r="C189" s="28" t="s">
        <v>750</v>
      </c>
      <c r="D189" s="29" t="n">
        <v>721</v>
      </c>
      <c r="E189" s="30" t="s">
        <v>18</v>
      </c>
      <c r="F189" s="33" t="s">
        <v>136</v>
      </c>
      <c r="G189" s="34" t="n">
        <v>771</v>
      </c>
      <c r="H189" s="36"/>
      <c r="I189" s="36"/>
      <c r="J189" s="36"/>
      <c r="K189" s="32" t="n">
        <f aca="false">SUM(G189:J189)</f>
        <v>771</v>
      </c>
    </row>
    <row r="190" customFormat="false" ht="12.75" hidden="false" customHeight="false" outlineLevel="0" collapsed="false">
      <c r="C190" s="28" t="s">
        <v>475</v>
      </c>
      <c r="D190" s="29" t="n">
        <v>168</v>
      </c>
      <c r="E190" s="30" t="s">
        <v>13</v>
      </c>
      <c r="F190" s="33" t="s">
        <v>136</v>
      </c>
      <c r="G190" s="34"/>
      <c r="H190" s="36" t="n">
        <v>727</v>
      </c>
      <c r="I190" s="36"/>
      <c r="J190" s="36"/>
      <c r="K190" s="32" t="n">
        <f aca="false">SUM(G190:J190)</f>
        <v>727</v>
      </c>
    </row>
    <row r="191" customFormat="false" ht="12.75" hidden="false" customHeight="false" outlineLevel="0" collapsed="false">
      <c r="C191" s="28" t="s">
        <v>486</v>
      </c>
      <c r="D191" s="29" t="n">
        <v>11</v>
      </c>
      <c r="E191" s="30" t="s">
        <v>6</v>
      </c>
      <c r="F191" s="33" t="s">
        <v>136</v>
      </c>
      <c r="G191" s="34" t="n">
        <v>700</v>
      </c>
      <c r="H191" s="36"/>
      <c r="I191" s="36"/>
      <c r="J191" s="36"/>
      <c r="K191" s="32" t="n">
        <f aca="false">SUM(G191:J191)</f>
        <v>700</v>
      </c>
    </row>
    <row r="192" customFormat="false" ht="12.75" hidden="false" customHeight="false" outlineLevel="0" collapsed="false">
      <c r="C192" s="28" t="s">
        <v>482</v>
      </c>
      <c r="D192" s="29" t="n">
        <v>87</v>
      </c>
      <c r="E192" s="30" t="s">
        <v>18</v>
      </c>
      <c r="F192" s="33" t="s">
        <v>136</v>
      </c>
      <c r="G192" s="34" t="n">
        <v>698</v>
      </c>
      <c r="H192" s="36"/>
      <c r="I192" s="36"/>
      <c r="J192" s="36"/>
      <c r="K192" s="32" t="n">
        <f aca="false">SUM(G192:J192)</f>
        <v>698</v>
      </c>
    </row>
    <row r="193" customFormat="false" ht="12.75" hidden="false" customHeight="false" outlineLevel="0" collapsed="false">
      <c r="C193" s="28" t="s">
        <v>757</v>
      </c>
      <c r="D193" s="29" t="n">
        <v>231</v>
      </c>
      <c r="E193" s="30" t="s">
        <v>6</v>
      </c>
      <c r="F193" s="33" t="s">
        <v>141</v>
      </c>
      <c r="G193" s="34"/>
      <c r="H193" s="36" t="n">
        <v>697</v>
      </c>
      <c r="I193" s="36"/>
      <c r="J193" s="36"/>
      <c r="K193" s="32" t="n">
        <f aca="false">SUM(G193:J193)</f>
        <v>697</v>
      </c>
    </row>
    <row r="194" customFormat="false" ht="12.75" hidden="false" customHeight="false" outlineLevel="0" collapsed="false">
      <c r="C194" s="28" t="s">
        <v>759</v>
      </c>
      <c r="D194" s="29" t="n">
        <v>392</v>
      </c>
      <c r="E194" s="30" t="s">
        <v>18</v>
      </c>
      <c r="F194" s="33" t="s">
        <v>141</v>
      </c>
      <c r="G194" s="34" t="n">
        <v>669</v>
      </c>
      <c r="H194" s="36"/>
      <c r="I194" s="36"/>
      <c r="J194" s="36"/>
      <c r="K194" s="32" t="n">
        <f aca="false">SUM(G194:J194)</f>
        <v>669</v>
      </c>
    </row>
    <row r="195" customFormat="false" ht="12.75" hidden="false" customHeight="false" outlineLevel="0" collapsed="false">
      <c r="C195" s="28" t="s">
        <v>760</v>
      </c>
      <c r="D195" s="29" t="n">
        <v>669</v>
      </c>
      <c r="E195" s="30" t="s">
        <v>23</v>
      </c>
      <c r="F195" s="33" t="s">
        <v>141</v>
      </c>
      <c r="G195" s="34"/>
      <c r="H195" s="36" t="n">
        <v>667</v>
      </c>
      <c r="I195" s="36"/>
      <c r="J195" s="36"/>
      <c r="K195" s="32" t="n">
        <f aca="false">SUM(G195:J195)</f>
        <v>667</v>
      </c>
    </row>
    <row r="196" customFormat="false" ht="12.75" hidden="false" customHeight="false" outlineLevel="0" collapsed="false">
      <c r="C196" s="28" t="s">
        <v>761</v>
      </c>
      <c r="D196" s="29" t="n">
        <v>163</v>
      </c>
      <c r="E196" s="30" t="s">
        <v>13</v>
      </c>
      <c r="F196" s="33" t="s">
        <v>141</v>
      </c>
      <c r="G196" s="34" t="n">
        <v>588</v>
      </c>
      <c r="H196" s="36"/>
      <c r="I196" s="36"/>
      <c r="J196" s="36"/>
      <c r="K196" s="32" t="n">
        <f aca="false">SUM(G196:J196)</f>
        <v>588</v>
      </c>
    </row>
    <row r="197" customFormat="false" ht="12.75" hidden="false" customHeight="false" outlineLevel="0" collapsed="false">
      <c r="C197" s="28" t="s">
        <v>542</v>
      </c>
      <c r="D197" s="29" t="n">
        <v>328</v>
      </c>
      <c r="E197" s="30" t="s">
        <v>13</v>
      </c>
      <c r="F197" s="33" t="s">
        <v>141</v>
      </c>
      <c r="G197" s="34" t="n">
        <v>241</v>
      </c>
      <c r="H197" s="36" t="n">
        <v>336</v>
      </c>
      <c r="I197" s="36"/>
      <c r="J197" s="36"/>
      <c r="K197" s="32" t="n">
        <f aca="false">SUM(G197:J197)</f>
        <v>577</v>
      </c>
    </row>
    <row r="198" customFormat="false" ht="12.75" hidden="false" customHeight="false" outlineLevel="0" collapsed="false">
      <c r="C198" s="28" t="s">
        <v>755</v>
      </c>
      <c r="D198" s="29" t="n">
        <v>3</v>
      </c>
      <c r="E198" s="30" t="s">
        <v>6</v>
      </c>
      <c r="F198" s="33" t="s">
        <v>141</v>
      </c>
      <c r="G198" s="34"/>
      <c r="H198" s="36" t="n">
        <v>566</v>
      </c>
      <c r="I198" s="36"/>
      <c r="J198" s="36"/>
      <c r="K198" s="32" t="n">
        <f aca="false">SUM(G198:J198)</f>
        <v>566</v>
      </c>
    </row>
    <row r="199" customFormat="false" ht="12.75" hidden="false" customHeight="false" outlineLevel="0" collapsed="false">
      <c r="C199" s="28" t="s">
        <v>516</v>
      </c>
      <c r="D199" s="29" t="n">
        <v>468</v>
      </c>
      <c r="E199" s="30" t="s">
        <v>13</v>
      </c>
      <c r="F199" s="33" t="s">
        <v>136</v>
      </c>
      <c r="G199" s="34"/>
      <c r="H199" s="36" t="n">
        <v>500</v>
      </c>
      <c r="I199" s="36"/>
      <c r="J199" s="36"/>
      <c r="K199" s="32" t="n">
        <f aca="false">SUM(G199:J199)</f>
        <v>500</v>
      </c>
    </row>
    <row r="200" customFormat="false" ht="12.75" hidden="false" customHeight="false" outlineLevel="0" collapsed="false">
      <c r="C200" s="28" t="s">
        <v>526</v>
      </c>
      <c r="D200" s="29" t="n">
        <v>330</v>
      </c>
      <c r="E200" s="30" t="s">
        <v>13</v>
      </c>
      <c r="F200" s="33" t="s">
        <v>141</v>
      </c>
      <c r="G200" s="34"/>
      <c r="H200" s="36" t="n">
        <v>494</v>
      </c>
      <c r="I200" s="36"/>
      <c r="J200" s="36"/>
      <c r="K200" s="32" t="n">
        <f aca="false">SUM(G200:J200)</f>
        <v>494</v>
      </c>
    </row>
    <row r="201" customFormat="false" ht="12.75" hidden="false" customHeight="false" outlineLevel="0" collapsed="false">
      <c r="C201" s="28" t="s">
        <v>546</v>
      </c>
      <c r="D201" s="29" t="n">
        <v>161</v>
      </c>
      <c r="E201" s="30" t="s">
        <v>13</v>
      </c>
      <c r="F201" s="33" t="s">
        <v>141</v>
      </c>
      <c r="G201" s="34"/>
      <c r="H201" s="36" t="n">
        <v>481</v>
      </c>
      <c r="I201" s="36"/>
      <c r="J201" s="36"/>
      <c r="K201" s="32" t="n">
        <f aca="false">SUM(G201:J201)</f>
        <v>481</v>
      </c>
    </row>
    <row r="202" customFormat="false" ht="12.75" hidden="false" customHeight="false" outlineLevel="0" collapsed="false">
      <c r="C202" s="28" t="s">
        <v>762</v>
      </c>
      <c r="D202" s="29" t="n">
        <v>267</v>
      </c>
      <c r="E202" s="30" t="s">
        <v>18</v>
      </c>
      <c r="F202" s="33" t="s">
        <v>136</v>
      </c>
      <c r="G202" s="34" t="n">
        <v>476</v>
      </c>
      <c r="H202" s="36"/>
      <c r="I202" s="36"/>
      <c r="J202" s="36"/>
      <c r="K202" s="32" t="n">
        <f aca="false">SUM(G202:J202)</f>
        <v>476</v>
      </c>
    </row>
    <row r="203" customFormat="false" ht="12.75" hidden="false" customHeight="false" outlineLevel="0" collapsed="false">
      <c r="C203" s="28" t="s">
        <v>499</v>
      </c>
      <c r="D203" s="29" t="n">
        <v>203</v>
      </c>
      <c r="E203" s="30" t="s">
        <v>13</v>
      </c>
      <c r="F203" s="33" t="s">
        <v>136</v>
      </c>
      <c r="G203" s="34"/>
      <c r="H203" s="36" t="n">
        <v>434</v>
      </c>
      <c r="I203" s="36"/>
      <c r="J203" s="36"/>
      <c r="K203" s="32" t="n">
        <f aca="false">SUM(G203:J203)</f>
        <v>434</v>
      </c>
    </row>
    <row r="204" customFormat="false" ht="12.75" hidden="false" customHeight="false" outlineLevel="0" collapsed="false">
      <c r="C204" s="28" t="s">
        <v>763</v>
      </c>
      <c r="D204" s="29" t="n">
        <v>19</v>
      </c>
      <c r="E204" s="30" t="s">
        <v>6</v>
      </c>
      <c r="F204" s="33" t="s">
        <v>141</v>
      </c>
      <c r="G204" s="34"/>
      <c r="H204" s="36" t="n">
        <v>408</v>
      </c>
      <c r="I204" s="36"/>
      <c r="J204" s="36"/>
      <c r="K204" s="32" t="n">
        <f aca="false">SUM(G204:J204)</f>
        <v>408</v>
      </c>
    </row>
    <row r="205" customFormat="false" ht="12.75" hidden="false" customHeight="false" outlineLevel="0" collapsed="false">
      <c r="C205" s="28" t="s">
        <v>764</v>
      </c>
      <c r="D205" s="29" t="n">
        <v>171</v>
      </c>
      <c r="E205" s="30" t="s">
        <v>13</v>
      </c>
      <c r="F205" s="33" t="s">
        <v>136</v>
      </c>
      <c r="G205" s="34"/>
      <c r="H205" s="36" t="n">
        <v>328</v>
      </c>
      <c r="I205" s="36"/>
      <c r="J205" s="36"/>
      <c r="K205" s="32" t="n">
        <f aca="false">SUM(G205:J205)</f>
        <v>328</v>
      </c>
    </row>
    <row r="206" customFormat="false" ht="12.75" hidden="false" customHeight="false" outlineLevel="0" collapsed="false">
      <c r="C206" s="28" t="s">
        <v>765</v>
      </c>
      <c r="D206" s="29" t="n">
        <v>867</v>
      </c>
      <c r="E206" s="30" t="s">
        <v>6</v>
      </c>
      <c r="F206" s="33" t="s">
        <v>141</v>
      </c>
      <c r="G206" s="34"/>
      <c r="H206" s="36" t="n">
        <v>201</v>
      </c>
      <c r="I206" s="36"/>
      <c r="J206" s="36"/>
      <c r="K206" s="32" t="n">
        <f aca="false">SUM(G206:J206)</f>
        <v>201</v>
      </c>
    </row>
    <row r="207" customFormat="false" ht="12.75" hidden="false" customHeight="false" outlineLevel="0" collapsed="false">
      <c r="C207" s="28" t="s">
        <v>766</v>
      </c>
      <c r="D207" s="29" t="n">
        <v>927</v>
      </c>
      <c r="E207" s="30" t="s">
        <v>18</v>
      </c>
      <c r="F207" s="33" t="s">
        <v>141</v>
      </c>
      <c r="G207" s="34" t="n">
        <v>196</v>
      </c>
      <c r="H207" s="36"/>
      <c r="I207" s="36"/>
      <c r="J207" s="36"/>
      <c r="K207" s="32" t="n">
        <f aca="false">SUM(G207:J207)</f>
        <v>196</v>
      </c>
    </row>
    <row r="208" customFormat="false" ht="12.75" hidden="false" customHeight="false" outlineLevel="0" collapsed="false">
      <c r="C208" s="28" t="s">
        <v>767</v>
      </c>
      <c r="D208" s="29" t="n">
        <v>258</v>
      </c>
      <c r="E208" s="30" t="s">
        <v>23</v>
      </c>
      <c r="F208" s="33" t="s">
        <v>141</v>
      </c>
      <c r="G208" s="34" t="s">
        <v>742</v>
      </c>
      <c r="H208" s="36"/>
      <c r="I208" s="36"/>
      <c r="J208" s="36"/>
      <c r="K208" s="32" t="n">
        <f aca="false">SUM(G208:J208)</f>
        <v>0</v>
      </c>
    </row>
    <row r="209" customFormat="false" ht="12.75" hidden="false" customHeight="false" outlineLevel="0" collapsed="false">
      <c r="C209" s="28"/>
      <c r="D209" s="29"/>
      <c r="E209" s="30"/>
      <c r="F209" s="33"/>
      <c r="G209" s="34"/>
      <c r="H209" s="36"/>
      <c r="I209" s="36"/>
      <c r="J209" s="36"/>
      <c r="K209" s="32"/>
    </row>
    <row r="210" customFormat="false" ht="12.75" hidden="false" customHeight="false" outlineLevel="0" collapsed="false">
      <c r="C210" s="38" t="s">
        <v>557</v>
      </c>
      <c r="D210" s="29"/>
      <c r="E210" s="30"/>
      <c r="F210" s="33"/>
      <c r="G210" s="34"/>
      <c r="H210" s="36"/>
      <c r="I210" s="36"/>
      <c r="J210" s="36"/>
      <c r="K210" s="32"/>
    </row>
    <row r="211" customFormat="false" ht="12.75" hidden="false" customHeight="false" outlineLevel="0" collapsed="false">
      <c r="C211" s="28" t="s">
        <v>768</v>
      </c>
      <c r="D211" s="29"/>
      <c r="E211" s="30" t="s">
        <v>23</v>
      </c>
      <c r="F211" s="33" t="s">
        <v>136</v>
      </c>
      <c r="G211" s="34" t="s">
        <v>742</v>
      </c>
      <c r="H211" s="36"/>
      <c r="I211" s="36"/>
      <c r="J211" s="36"/>
      <c r="K211" s="32" t="n">
        <f aca="false">SUM(G211:J211)</f>
        <v>0</v>
      </c>
    </row>
    <row r="212" customFormat="false" ht="13.5" hidden="false" customHeight="false" outlineLevel="0" collapsed="false">
      <c r="C212" s="39"/>
      <c r="D212" s="40"/>
      <c r="E212" s="41"/>
      <c r="F212" s="42"/>
      <c r="G212" s="43"/>
      <c r="H212" s="44"/>
      <c r="I212" s="44"/>
      <c r="J212" s="44"/>
      <c r="K212" s="45"/>
    </row>
    <row r="213" customFormat="false" ht="13.5" hidden="false" customHeight="false" outlineLevel="0" collapsed="false">
      <c r="D213" s="6"/>
      <c r="G213" s="46"/>
      <c r="H213" s="46"/>
      <c r="I213" s="46"/>
      <c r="J213" s="46"/>
      <c r="K213" s="47"/>
    </row>
    <row r="214" customFormat="false" ht="12.75" hidden="false" customHeight="false" outlineLevel="0" collapsed="false">
      <c r="C214" s="22" t="s">
        <v>769</v>
      </c>
      <c r="D214" s="48"/>
      <c r="E214" s="26"/>
      <c r="F214" s="24"/>
      <c r="G214" s="49"/>
      <c r="H214" s="50"/>
      <c r="I214" s="50"/>
      <c r="J214" s="50"/>
      <c r="K214" s="32"/>
    </row>
    <row r="215" customFormat="false" ht="12.75" hidden="false" customHeight="false" outlineLevel="0" collapsed="false">
      <c r="C215" s="28"/>
      <c r="D215" s="51"/>
      <c r="E215" s="30"/>
      <c r="F215" s="29"/>
      <c r="G215" s="34"/>
      <c r="H215" s="36"/>
      <c r="I215" s="36"/>
      <c r="J215" s="36"/>
      <c r="K215" s="32"/>
    </row>
    <row r="216" customFormat="false" ht="12.75" hidden="false" customHeight="false" outlineLevel="0" collapsed="false">
      <c r="C216" s="28" t="s">
        <v>566</v>
      </c>
      <c r="D216" s="29" t="n">
        <v>3798</v>
      </c>
      <c r="E216" s="30" t="s">
        <v>13</v>
      </c>
      <c r="F216" s="33" t="s">
        <v>227</v>
      </c>
      <c r="G216" s="34" t="n">
        <v>1437</v>
      </c>
      <c r="H216" s="36" t="n">
        <v>1329</v>
      </c>
      <c r="I216" s="36"/>
      <c r="J216" s="36"/>
      <c r="K216" s="32" t="n">
        <f aca="false">SUM(G216:J216)</f>
        <v>2766</v>
      </c>
    </row>
    <row r="217" customFormat="false" ht="12.75" hidden="false" customHeight="false" outlineLevel="0" collapsed="false">
      <c r="C217" s="28" t="s">
        <v>603</v>
      </c>
      <c r="D217" s="29" t="n">
        <v>3761</v>
      </c>
      <c r="E217" s="30" t="s">
        <v>13</v>
      </c>
      <c r="F217" s="33" t="s">
        <v>227</v>
      </c>
      <c r="G217" s="34" t="n">
        <v>1211</v>
      </c>
      <c r="H217" s="36" t="n">
        <v>1214</v>
      </c>
      <c r="I217" s="36"/>
      <c r="J217" s="36"/>
      <c r="K217" s="32" t="n">
        <f aca="false">SUM(G217:J217)</f>
        <v>2425</v>
      </c>
    </row>
    <row r="218" customFormat="false" ht="12.75" hidden="false" customHeight="false" outlineLevel="0" collapsed="false">
      <c r="C218" s="28" t="s">
        <v>573</v>
      </c>
      <c r="D218" s="29" t="n">
        <v>3620</v>
      </c>
      <c r="E218" s="30" t="s">
        <v>6</v>
      </c>
      <c r="F218" s="33" t="s">
        <v>262</v>
      </c>
      <c r="G218" s="34" t="n">
        <v>1132</v>
      </c>
      <c r="H218" s="36" t="n">
        <v>1211</v>
      </c>
      <c r="I218" s="36"/>
      <c r="J218" s="36"/>
      <c r="K218" s="32" t="n">
        <f aca="false">SUM(G218:J218)</f>
        <v>2343</v>
      </c>
    </row>
    <row r="219" customFormat="false" ht="12.75" hidden="false" customHeight="false" outlineLevel="0" collapsed="false">
      <c r="C219" s="28" t="s">
        <v>589</v>
      </c>
      <c r="D219" s="29" t="n">
        <v>3669</v>
      </c>
      <c r="E219" s="30" t="s">
        <v>18</v>
      </c>
      <c r="F219" s="33" t="s">
        <v>227</v>
      </c>
      <c r="G219" s="34" t="n">
        <v>982</v>
      </c>
      <c r="H219" s="36" t="n">
        <v>1280</v>
      </c>
      <c r="I219" s="36"/>
      <c r="J219" s="36"/>
      <c r="K219" s="32" t="n">
        <f aca="false">SUM(G219:J219)</f>
        <v>2262</v>
      </c>
    </row>
    <row r="220" customFormat="false" ht="12.75" hidden="false" customHeight="false" outlineLevel="0" collapsed="false">
      <c r="C220" s="28" t="s">
        <v>619</v>
      </c>
      <c r="D220" s="29" t="n">
        <v>3756</v>
      </c>
      <c r="E220" s="30" t="s">
        <v>13</v>
      </c>
      <c r="F220" s="33" t="s">
        <v>227</v>
      </c>
      <c r="G220" s="34" t="n">
        <v>1108</v>
      </c>
      <c r="H220" s="36" t="n">
        <v>1099</v>
      </c>
      <c r="I220" s="36"/>
      <c r="J220" s="36"/>
      <c r="K220" s="32" t="n">
        <f aca="false">SUM(G220:J220)</f>
        <v>2207</v>
      </c>
    </row>
    <row r="221" customFormat="false" ht="12.75" hidden="false" customHeight="false" outlineLevel="0" collapsed="false">
      <c r="C221" s="28" t="s">
        <v>569</v>
      </c>
      <c r="D221" s="29" t="n">
        <v>3828</v>
      </c>
      <c r="E221" s="30" t="s">
        <v>18</v>
      </c>
      <c r="F221" s="33" t="s">
        <v>227</v>
      </c>
      <c r="G221" s="34" t="n">
        <v>1020</v>
      </c>
      <c r="H221" s="36" t="n">
        <v>1157</v>
      </c>
      <c r="I221" s="36"/>
      <c r="J221" s="36"/>
      <c r="K221" s="32" t="n">
        <f aca="false">SUM(G221:J221)</f>
        <v>2177</v>
      </c>
    </row>
    <row r="222" customFormat="false" ht="12.75" hidden="false" customHeight="false" outlineLevel="0" collapsed="false">
      <c r="C222" s="28" t="s">
        <v>585</v>
      </c>
      <c r="D222" s="29" t="n">
        <v>3622</v>
      </c>
      <c r="E222" s="30" t="s">
        <v>18</v>
      </c>
      <c r="F222" s="33" t="s">
        <v>227</v>
      </c>
      <c r="G222" s="34" t="n">
        <v>1066</v>
      </c>
      <c r="H222" s="36" t="n">
        <v>1024</v>
      </c>
      <c r="I222" s="36"/>
      <c r="J222" s="36"/>
      <c r="K222" s="32" t="n">
        <f aca="false">SUM(G222:J222)</f>
        <v>2090</v>
      </c>
    </row>
    <row r="223" customFormat="false" ht="12.75" hidden="false" customHeight="false" outlineLevel="0" collapsed="false">
      <c r="C223" s="28" t="s">
        <v>607</v>
      </c>
      <c r="D223" s="29" t="n">
        <v>3794</v>
      </c>
      <c r="E223" s="30" t="s">
        <v>6</v>
      </c>
      <c r="F223" s="33" t="s">
        <v>227</v>
      </c>
      <c r="G223" s="34" t="n">
        <v>938</v>
      </c>
      <c r="H223" s="36" t="n">
        <v>1101</v>
      </c>
      <c r="I223" s="36"/>
      <c r="J223" s="36"/>
      <c r="K223" s="32" t="n">
        <f aca="false">SUM(G223:J223)</f>
        <v>2039</v>
      </c>
    </row>
    <row r="224" customFormat="false" ht="12.75" hidden="false" customHeight="false" outlineLevel="0" collapsed="false">
      <c r="C224" s="28" t="s">
        <v>609</v>
      </c>
      <c r="D224" s="29" t="n">
        <v>3749</v>
      </c>
      <c r="E224" s="30" t="s">
        <v>6</v>
      </c>
      <c r="F224" s="33" t="s">
        <v>227</v>
      </c>
      <c r="G224" s="34" t="n">
        <v>951</v>
      </c>
      <c r="H224" s="36" t="n">
        <v>980</v>
      </c>
      <c r="I224" s="36"/>
      <c r="J224" s="36"/>
      <c r="K224" s="32" t="n">
        <f aca="false">SUM(G224:J224)</f>
        <v>1931</v>
      </c>
    </row>
    <row r="225" customFormat="false" ht="12.75" hidden="false" customHeight="false" outlineLevel="0" collapsed="false">
      <c r="C225" s="28" t="s">
        <v>577</v>
      </c>
      <c r="D225" s="29" t="n">
        <v>3621</v>
      </c>
      <c r="E225" s="30" t="s">
        <v>18</v>
      </c>
      <c r="F225" s="33" t="s">
        <v>227</v>
      </c>
      <c r="G225" s="34" t="n">
        <v>729</v>
      </c>
      <c r="H225" s="36" t="n">
        <v>1044</v>
      </c>
      <c r="I225" s="36"/>
      <c r="J225" s="36"/>
      <c r="K225" s="32" t="n">
        <f aca="false">SUM(G225:J225)</f>
        <v>1773</v>
      </c>
    </row>
    <row r="226" customFormat="false" ht="12.75" hidden="false" customHeight="false" outlineLevel="0" collapsed="false">
      <c r="C226" s="28" t="s">
        <v>599</v>
      </c>
      <c r="D226" s="29" t="n">
        <v>3659</v>
      </c>
      <c r="E226" s="30" t="s">
        <v>18</v>
      </c>
      <c r="F226" s="33" t="s">
        <v>227</v>
      </c>
      <c r="G226" s="34" t="n">
        <v>891</v>
      </c>
      <c r="H226" s="36" t="n">
        <v>844</v>
      </c>
      <c r="I226" s="36"/>
      <c r="J226" s="36"/>
      <c r="K226" s="32" t="n">
        <f aca="false">SUM(G226:J226)</f>
        <v>1735</v>
      </c>
    </row>
    <row r="227" customFormat="false" ht="12.75" hidden="false" customHeight="false" outlineLevel="0" collapsed="false">
      <c r="C227" s="28" t="s">
        <v>593</v>
      </c>
      <c r="D227" s="29" t="n">
        <v>3755</v>
      </c>
      <c r="E227" s="30" t="s">
        <v>13</v>
      </c>
      <c r="F227" s="33" t="s">
        <v>227</v>
      </c>
      <c r="G227" s="34" t="n">
        <v>940</v>
      </c>
      <c r="H227" s="36" t="n">
        <v>773</v>
      </c>
      <c r="I227" s="36"/>
      <c r="J227" s="36"/>
      <c r="K227" s="32" t="n">
        <f aca="false">SUM(G227:J227)</f>
        <v>1713</v>
      </c>
    </row>
    <row r="228" customFormat="false" ht="12.75" hidden="false" customHeight="false" outlineLevel="0" collapsed="false">
      <c r="C228" s="28" t="s">
        <v>617</v>
      </c>
      <c r="D228" s="29" t="n">
        <v>4099</v>
      </c>
      <c r="E228" s="30" t="s">
        <v>18</v>
      </c>
      <c r="F228" s="33" t="s">
        <v>227</v>
      </c>
      <c r="G228" s="34" t="n">
        <v>805</v>
      </c>
      <c r="H228" s="36" t="n">
        <v>842</v>
      </c>
      <c r="I228" s="36"/>
      <c r="J228" s="36"/>
      <c r="K228" s="32" t="n">
        <f aca="false">SUM(G228:J228)</f>
        <v>1647</v>
      </c>
    </row>
    <row r="229" customFormat="false" ht="12.75" hidden="false" customHeight="false" outlineLevel="0" collapsed="false">
      <c r="C229" s="28" t="s">
        <v>652</v>
      </c>
      <c r="D229" s="29" t="n">
        <v>3836</v>
      </c>
      <c r="E229" s="30" t="s">
        <v>23</v>
      </c>
      <c r="F229" s="33" t="s">
        <v>262</v>
      </c>
      <c r="G229" s="34" t="n">
        <v>880</v>
      </c>
      <c r="H229" s="36" t="n">
        <v>723</v>
      </c>
      <c r="I229" s="36"/>
      <c r="J229" s="36"/>
      <c r="K229" s="32" t="n">
        <f aca="false">SUM(G229:J229)</f>
        <v>1603</v>
      </c>
    </row>
    <row r="230" customFormat="false" ht="12.75" hidden="false" customHeight="false" outlineLevel="0" collapsed="false">
      <c r="C230" s="28" t="s">
        <v>640</v>
      </c>
      <c r="D230" s="29" t="n">
        <v>4088</v>
      </c>
      <c r="E230" s="30" t="s">
        <v>6</v>
      </c>
      <c r="F230" s="33" t="s">
        <v>262</v>
      </c>
      <c r="G230" s="34" t="n">
        <v>800</v>
      </c>
      <c r="H230" s="36" t="n">
        <v>723</v>
      </c>
      <c r="I230" s="36"/>
      <c r="J230" s="36"/>
      <c r="K230" s="32" t="n">
        <f aca="false">SUM(G230:J230)</f>
        <v>1523</v>
      </c>
    </row>
    <row r="231" customFormat="false" ht="12.75" hidden="false" customHeight="false" outlineLevel="0" collapsed="false">
      <c r="C231" s="28" t="s">
        <v>622</v>
      </c>
      <c r="D231" s="29" t="n">
        <v>4092</v>
      </c>
      <c r="E231" s="30" t="s">
        <v>18</v>
      </c>
      <c r="F231" s="33" t="s">
        <v>262</v>
      </c>
      <c r="G231" s="34" t="n">
        <v>722</v>
      </c>
      <c r="H231" s="36" t="n">
        <v>768</v>
      </c>
      <c r="I231" s="36"/>
      <c r="J231" s="36"/>
      <c r="K231" s="32" t="n">
        <f aca="false">SUM(G231:J231)</f>
        <v>1490</v>
      </c>
    </row>
    <row r="232" customFormat="false" ht="12.75" hidden="false" customHeight="false" outlineLevel="0" collapsed="false">
      <c r="C232" s="28" t="s">
        <v>633</v>
      </c>
      <c r="D232" s="29" t="n">
        <v>4098</v>
      </c>
      <c r="E232" s="30" t="s">
        <v>18</v>
      </c>
      <c r="F232" s="33" t="s">
        <v>227</v>
      </c>
      <c r="G232" s="34" t="n">
        <v>624</v>
      </c>
      <c r="H232" s="36" t="n">
        <v>788</v>
      </c>
      <c r="I232" s="36"/>
      <c r="J232" s="36"/>
      <c r="K232" s="32" t="n">
        <f aca="false">SUM(G232:J232)</f>
        <v>1412</v>
      </c>
    </row>
    <row r="233" customFormat="false" ht="12.75" hidden="false" customHeight="false" outlineLevel="0" collapsed="false">
      <c r="C233" s="28" t="s">
        <v>644</v>
      </c>
      <c r="D233" s="29" t="n">
        <v>3751</v>
      </c>
      <c r="E233" s="30" t="s">
        <v>13</v>
      </c>
      <c r="F233" s="33" t="s">
        <v>262</v>
      </c>
      <c r="G233" s="34" t="n">
        <v>717</v>
      </c>
      <c r="H233" s="36" t="n">
        <v>681</v>
      </c>
      <c r="I233" s="36"/>
      <c r="J233" s="36"/>
      <c r="K233" s="32" t="n">
        <f aca="false">SUM(G233:J233)</f>
        <v>1398</v>
      </c>
    </row>
    <row r="234" customFormat="false" ht="12.75" hidden="false" customHeight="false" outlineLevel="0" collapsed="false">
      <c r="C234" s="28" t="s">
        <v>580</v>
      </c>
      <c r="D234" s="29" t="n">
        <v>3759</v>
      </c>
      <c r="E234" s="30" t="s">
        <v>13</v>
      </c>
      <c r="F234" s="33" t="s">
        <v>227</v>
      </c>
      <c r="G234" s="34" t="s">
        <v>742</v>
      </c>
      <c r="H234" s="36" t="n">
        <v>1182</v>
      </c>
      <c r="I234" s="36"/>
      <c r="J234" s="36"/>
      <c r="K234" s="32" t="n">
        <f aca="false">SUM(G234:J234)</f>
        <v>1182</v>
      </c>
    </row>
    <row r="235" customFormat="false" ht="12.75" hidden="false" customHeight="false" outlineLevel="0" collapsed="false">
      <c r="C235" s="28" t="s">
        <v>774</v>
      </c>
      <c r="D235" s="29" t="n">
        <v>3720</v>
      </c>
      <c r="E235" s="30" t="s">
        <v>6</v>
      </c>
      <c r="F235" s="33" t="s">
        <v>262</v>
      </c>
      <c r="G235" s="34"/>
      <c r="H235" s="36" t="n">
        <v>953</v>
      </c>
      <c r="I235" s="36"/>
      <c r="J235" s="36"/>
      <c r="K235" s="32" t="n">
        <f aca="false">SUM(G235:J235)</f>
        <v>953</v>
      </c>
    </row>
    <row r="236" customFormat="false" ht="12.75" hidden="false" customHeight="false" outlineLevel="0" collapsed="false">
      <c r="C236" s="28" t="s">
        <v>771</v>
      </c>
      <c r="D236" s="29" t="n">
        <v>3664</v>
      </c>
      <c r="E236" s="30" t="s">
        <v>18</v>
      </c>
      <c r="F236" s="33" t="s">
        <v>227</v>
      </c>
      <c r="G236" s="34"/>
      <c r="H236" s="36" t="n">
        <v>945</v>
      </c>
      <c r="I236" s="36"/>
      <c r="J236" s="36"/>
      <c r="K236" s="32" t="n">
        <f aca="false">SUM(G236:J236)</f>
        <v>945</v>
      </c>
    </row>
    <row r="237" customFormat="false" ht="12.75" hidden="false" customHeight="false" outlineLevel="0" collapsed="false">
      <c r="C237" s="28" t="s">
        <v>775</v>
      </c>
      <c r="D237" s="29" t="n">
        <v>3834</v>
      </c>
      <c r="E237" s="30" t="s">
        <v>23</v>
      </c>
      <c r="F237" s="33" t="s">
        <v>227</v>
      </c>
      <c r="G237" s="34" t="n">
        <v>928</v>
      </c>
      <c r="H237" s="36"/>
      <c r="I237" s="36"/>
      <c r="J237" s="36"/>
      <c r="K237" s="32" t="n">
        <f aca="false">SUM(G237:J237)</f>
        <v>928</v>
      </c>
    </row>
    <row r="238" customFormat="false" ht="12.75" hidden="false" customHeight="false" outlineLevel="0" collapsed="false">
      <c r="C238" s="28" t="s">
        <v>776</v>
      </c>
      <c r="D238" s="29" t="n">
        <v>3604</v>
      </c>
      <c r="E238" s="30" t="s">
        <v>6</v>
      </c>
      <c r="F238" s="33" t="s">
        <v>262</v>
      </c>
      <c r="G238" s="34" t="n">
        <v>471</v>
      </c>
      <c r="H238" s="36" t="n">
        <v>437</v>
      </c>
      <c r="I238" s="36"/>
      <c r="J238" s="36"/>
      <c r="K238" s="32" t="n">
        <f aca="false">SUM(G238:J238)</f>
        <v>908</v>
      </c>
    </row>
    <row r="239" customFormat="false" ht="12.75" hidden="false" customHeight="false" outlineLevel="0" collapsed="false">
      <c r="C239" s="28" t="s">
        <v>777</v>
      </c>
      <c r="D239" s="29" t="n">
        <v>3861</v>
      </c>
      <c r="E239" s="30" t="s">
        <v>261</v>
      </c>
      <c r="F239" s="33" t="s">
        <v>262</v>
      </c>
      <c r="G239" s="34" t="n">
        <v>902</v>
      </c>
      <c r="H239" s="36"/>
      <c r="I239" s="36"/>
      <c r="J239" s="36"/>
      <c r="K239" s="32" t="n">
        <f aca="false">SUM(G239:J239)</f>
        <v>902</v>
      </c>
    </row>
    <row r="240" customFormat="false" ht="12.75" hidden="false" customHeight="false" outlineLevel="0" collapsed="false">
      <c r="C240" s="28" t="s">
        <v>778</v>
      </c>
      <c r="D240" s="29" t="n">
        <v>3778</v>
      </c>
      <c r="E240" s="30" t="s">
        <v>23</v>
      </c>
      <c r="F240" s="33" t="s">
        <v>227</v>
      </c>
      <c r="G240" s="34" t="n">
        <v>832</v>
      </c>
      <c r="H240" s="36"/>
      <c r="I240" s="36"/>
      <c r="J240" s="36"/>
      <c r="K240" s="32" t="n">
        <f aca="false">SUM(G240:J240)</f>
        <v>832</v>
      </c>
    </row>
    <row r="241" customFormat="false" ht="12.75" hidden="false" customHeight="false" outlineLevel="0" collapsed="false">
      <c r="C241" s="28" t="s">
        <v>770</v>
      </c>
      <c r="D241" s="29" t="n">
        <v>3911</v>
      </c>
      <c r="E241" s="30" t="s">
        <v>6</v>
      </c>
      <c r="F241" s="33" t="s">
        <v>262</v>
      </c>
      <c r="G241" s="34" t="n">
        <v>821</v>
      </c>
      <c r="H241" s="36"/>
      <c r="I241" s="36"/>
      <c r="J241" s="36"/>
      <c r="K241" s="32" t="n">
        <f aca="false">SUM(G241:J241)</f>
        <v>821</v>
      </c>
    </row>
    <row r="242" customFormat="false" ht="12.75" hidden="false" customHeight="false" outlineLevel="0" collapsed="false">
      <c r="C242" s="28" t="s">
        <v>637</v>
      </c>
      <c r="D242" s="29" t="n">
        <v>3905</v>
      </c>
      <c r="E242" s="30" t="s">
        <v>18</v>
      </c>
      <c r="F242" s="33" t="s">
        <v>227</v>
      </c>
      <c r="G242" s="34"/>
      <c r="H242" s="36" t="n">
        <v>819</v>
      </c>
      <c r="I242" s="36"/>
      <c r="J242" s="36"/>
      <c r="K242" s="32" t="n">
        <f aca="false">SUM(G242:J242)</f>
        <v>819</v>
      </c>
    </row>
    <row r="243" customFormat="false" ht="12.75" hidden="false" customHeight="false" outlineLevel="0" collapsed="false">
      <c r="C243" s="28" t="s">
        <v>779</v>
      </c>
      <c r="D243" s="29" t="n">
        <v>4046</v>
      </c>
      <c r="E243" s="30" t="s">
        <v>13</v>
      </c>
      <c r="F243" s="33" t="s">
        <v>262</v>
      </c>
      <c r="G243" s="34"/>
      <c r="H243" s="36" t="n">
        <v>801</v>
      </c>
      <c r="I243" s="36"/>
      <c r="J243" s="36"/>
      <c r="K243" s="32" t="n">
        <f aca="false">SUM(G243:J243)</f>
        <v>801</v>
      </c>
    </row>
    <row r="244" customFormat="false" ht="12.75" hidden="false" customHeight="false" outlineLevel="0" collapsed="false">
      <c r="C244" s="28" t="s">
        <v>772</v>
      </c>
      <c r="D244" s="29" t="n">
        <v>3614</v>
      </c>
      <c r="E244" s="30" t="s">
        <v>6</v>
      </c>
      <c r="F244" s="33" t="s">
        <v>227</v>
      </c>
      <c r="G244" s="34"/>
      <c r="H244" s="36" t="n">
        <v>786</v>
      </c>
      <c r="I244" s="36"/>
      <c r="J244" s="36"/>
      <c r="K244" s="32" t="n">
        <f aca="false">SUM(G244:J244)</f>
        <v>786</v>
      </c>
    </row>
    <row r="245" customFormat="false" ht="12.75" hidden="false" customHeight="false" outlineLevel="0" collapsed="false">
      <c r="C245" s="28" t="s">
        <v>780</v>
      </c>
      <c r="D245" s="29" t="n">
        <v>3768</v>
      </c>
      <c r="E245" s="30" t="s">
        <v>6</v>
      </c>
      <c r="F245" s="33" t="s">
        <v>227</v>
      </c>
      <c r="G245" s="34" t="n">
        <v>0</v>
      </c>
      <c r="H245" s="36" t="n">
        <v>743</v>
      </c>
      <c r="I245" s="36"/>
      <c r="J245" s="36"/>
      <c r="K245" s="32" t="n">
        <f aca="false">SUM(G245:J245)</f>
        <v>743</v>
      </c>
    </row>
    <row r="246" customFormat="false" ht="12.75" hidden="false" customHeight="false" outlineLevel="0" collapsed="false">
      <c r="C246" s="28" t="s">
        <v>781</v>
      </c>
      <c r="D246" s="29" t="n">
        <v>4209</v>
      </c>
      <c r="E246" s="30" t="s">
        <v>13</v>
      </c>
      <c r="F246" s="33" t="s">
        <v>262</v>
      </c>
      <c r="G246" s="34"/>
      <c r="H246" s="36" t="n">
        <v>696</v>
      </c>
      <c r="I246" s="36"/>
      <c r="J246" s="36"/>
      <c r="K246" s="32" t="n">
        <f aca="false">SUM(G246:J246)</f>
        <v>696</v>
      </c>
    </row>
    <row r="247" customFormat="false" ht="12.75" hidden="false" customHeight="false" outlineLevel="0" collapsed="false">
      <c r="C247" s="28" t="s">
        <v>630</v>
      </c>
      <c r="D247" s="29" t="n">
        <v>3851</v>
      </c>
      <c r="E247" s="30" t="s">
        <v>6</v>
      </c>
      <c r="F247" s="33" t="s">
        <v>262</v>
      </c>
      <c r="G247" s="34"/>
      <c r="H247" s="36" t="n">
        <v>654</v>
      </c>
      <c r="I247" s="36"/>
      <c r="J247" s="36"/>
      <c r="K247" s="32" t="n">
        <f aca="false">SUM(G247:J247)</f>
        <v>654</v>
      </c>
    </row>
    <row r="248" customFormat="false" ht="12.75" hidden="false" customHeight="false" outlineLevel="0" collapsed="false">
      <c r="C248" s="28" t="s">
        <v>782</v>
      </c>
      <c r="D248" s="29" t="n">
        <v>3623</v>
      </c>
      <c r="E248" s="30" t="s">
        <v>18</v>
      </c>
      <c r="F248" s="33" t="s">
        <v>227</v>
      </c>
      <c r="G248" s="34" t="n">
        <v>591</v>
      </c>
      <c r="H248" s="36"/>
      <c r="I248" s="36"/>
      <c r="J248" s="36"/>
      <c r="K248" s="32" t="n">
        <f aca="false">SUM(G248:J248)</f>
        <v>591</v>
      </c>
    </row>
    <row r="249" customFormat="false" ht="12.75" hidden="false" customHeight="false" outlineLevel="0" collapsed="false">
      <c r="C249" s="28" t="s">
        <v>655</v>
      </c>
      <c r="D249" s="29" t="n">
        <v>3619</v>
      </c>
      <c r="E249" s="30" t="s">
        <v>6</v>
      </c>
      <c r="F249" s="33" t="s">
        <v>262</v>
      </c>
      <c r="G249" s="34"/>
      <c r="H249" s="36" t="n">
        <v>524</v>
      </c>
      <c r="I249" s="36"/>
      <c r="J249" s="36"/>
      <c r="K249" s="32" t="n">
        <f aca="false">SUM(G249:J249)</f>
        <v>524</v>
      </c>
    </row>
    <row r="250" customFormat="false" ht="12.75" hidden="false" customHeight="false" outlineLevel="0" collapsed="false">
      <c r="C250" s="28" t="s">
        <v>785</v>
      </c>
      <c r="D250" s="29" t="n">
        <v>3919</v>
      </c>
      <c r="E250" s="30" t="s">
        <v>13</v>
      </c>
      <c r="F250" s="33" t="s">
        <v>262</v>
      </c>
      <c r="G250" s="34"/>
      <c r="H250" s="36" t="n">
        <v>503</v>
      </c>
      <c r="I250" s="36"/>
      <c r="J250" s="36"/>
      <c r="K250" s="32" t="n">
        <f aca="false">SUM(G250:J250)</f>
        <v>503</v>
      </c>
    </row>
    <row r="251" customFormat="false" ht="12.75" hidden="false" customHeight="false" outlineLevel="0" collapsed="false">
      <c r="C251" s="28" t="s">
        <v>613</v>
      </c>
      <c r="D251" s="29" t="n">
        <v>3752</v>
      </c>
      <c r="E251" s="30" t="s">
        <v>13</v>
      </c>
      <c r="F251" s="33" t="s">
        <v>227</v>
      </c>
      <c r="G251" s="34"/>
      <c r="H251" s="36" t="n">
        <v>451</v>
      </c>
      <c r="I251" s="36"/>
      <c r="J251" s="36"/>
      <c r="K251" s="32" t="n">
        <f aca="false">SUM(G251:J251)</f>
        <v>451</v>
      </c>
    </row>
    <row r="252" customFormat="false" ht="12.75" hidden="false" customHeight="false" outlineLevel="0" collapsed="false">
      <c r="C252" s="28" t="s">
        <v>786</v>
      </c>
      <c r="D252" s="29" t="n">
        <v>4044</v>
      </c>
      <c r="E252" s="30" t="s">
        <v>6</v>
      </c>
      <c r="F252" s="33" t="s">
        <v>262</v>
      </c>
      <c r="G252" s="34"/>
      <c r="H252" s="36" t="n">
        <v>437</v>
      </c>
      <c r="I252" s="36"/>
      <c r="J252" s="36"/>
      <c r="K252" s="32" t="n">
        <f aca="false">SUM(G252:J252)</f>
        <v>437</v>
      </c>
    </row>
    <row r="253" customFormat="false" ht="12.75" hidden="false" customHeight="false" outlineLevel="0" collapsed="false">
      <c r="C253" s="28" t="s">
        <v>773</v>
      </c>
      <c r="D253" s="29" t="n">
        <v>3849</v>
      </c>
      <c r="E253" s="30" t="s">
        <v>18</v>
      </c>
      <c r="F253" s="33" t="s">
        <v>227</v>
      </c>
      <c r="G253" s="34"/>
      <c r="H253" s="36" t="n">
        <v>385</v>
      </c>
      <c r="I253" s="36"/>
      <c r="J253" s="36"/>
      <c r="K253" s="32" t="n">
        <f aca="false">SUM(G253:J253)</f>
        <v>385</v>
      </c>
    </row>
    <row r="254" customFormat="false" ht="13.5" hidden="false" customHeight="false" outlineLevel="0" collapsed="false">
      <c r="C254" s="39"/>
      <c r="D254" s="42"/>
      <c r="E254" s="41"/>
      <c r="F254" s="42"/>
      <c r="G254" s="54"/>
      <c r="H254" s="41"/>
      <c r="I254" s="41"/>
      <c r="J254" s="41"/>
      <c r="K254" s="4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hallenge BPM 15
Bertrix 25/05&amp;CPage &amp;P+8&amp;RAlain Mone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76" activeCellId="0" sqref="H76"/>
    </sheetView>
  </sheetViews>
  <sheetFormatPr defaultColWidth="11.8984375" defaultRowHeight="15.75" zeroHeight="false" outlineLevelRow="0" outlineLevelCol="0"/>
  <cols>
    <col collapsed="false" customWidth="true" hidden="false" outlineLevel="0" max="1" min="1" style="55" width="4.22"/>
    <col collapsed="false" customWidth="false" hidden="false" outlineLevel="0" max="9" min="2" style="55" width="11.89"/>
    <col collapsed="false" customWidth="true" hidden="false" outlineLevel="0" max="10" min="10" style="55" width="2.74"/>
    <col collapsed="false" customWidth="false" hidden="false" outlineLevel="0" max="257" min="11" style="55" width="11.89"/>
  </cols>
  <sheetData>
    <row r="1" customFormat="false" ht="15.75" hidden="false" customHeight="false" outlineLevel="0" collapsed="false">
      <c r="A1" s="1"/>
      <c r="B1" s="20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20" t="s">
        <v>789</v>
      </c>
      <c r="F2" s="1"/>
      <c r="G2" s="20" t="s">
        <v>1479</v>
      </c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 t="s">
        <v>671</v>
      </c>
      <c r="C4" s="2" t="n">
        <v>1</v>
      </c>
      <c r="D4" s="2" t="n">
        <v>2</v>
      </c>
      <c r="E4" s="2" t="n">
        <v>3</v>
      </c>
      <c r="F4" s="2" t="s">
        <v>791</v>
      </c>
      <c r="G4" s="2" t="s">
        <v>672</v>
      </c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1"/>
      <c r="B6" s="1" t="s">
        <v>13</v>
      </c>
      <c r="C6" s="1" t="n">
        <v>600</v>
      </c>
      <c r="D6" s="1" t="n">
        <v>580</v>
      </c>
      <c r="E6" s="1" t="n">
        <v>565</v>
      </c>
      <c r="F6" s="1" t="n">
        <v>718</v>
      </c>
      <c r="G6" s="1" t="n">
        <f aca="false">SUM(C6:F6)</f>
        <v>2463</v>
      </c>
      <c r="H6" s="1"/>
      <c r="I6" s="1"/>
      <c r="J6" s="1"/>
    </row>
    <row r="7" customFormat="false" ht="15.75" hidden="false" customHeight="false" outlineLevel="0" collapsed="false">
      <c r="A7" s="1"/>
      <c r="B7" s="1" t="s">
        <v>6</v>
      </c>
      <c r="C7" s="1" t="n">
        <v>681</v>
      </c>
      <c r="D7" s="1" t="n">
        <v>405</v>
      </c>
      <c r="E7" s="1" t="n">
        <v>222</v>
      </c>
      <c r="F7" s="1" t="n">
        <v>418</v>
      </c>
      <c r="G7" s="1" t="n">
        <f aca="false">SUM(C7:F7)</f>
        <v>1726</v>
      </c>
      <c r="H7" s="1"/>
      <c r="I7" s="1"/>
      <c r="J7" s="1"/>
    </row>
    <row r="8" customFormat="false" ht="15.75" hidden="false" customHeight="false" outlineLevel="0" collapsed="false">
      <c r="A8" s="1"/>
      <c r="B8" s="1" t="s">
        <v>18</v>
      </c>
      <c r="C8" s="1" t="n">
        <v>461</v>
      </c>
      <c r="D8" s="1" t="n">
        <v>388</v>
      </c>
      <c r="E8" s="1" t="n">
        <v>367</v>
      </c>
      <c r="F8" s="1" t="n">
        <v>438</v>
      </c>
      <c r="G8" s="1" t="n">
        <f aca="false">SUM(C8:F8)</f>
        <v>1654</v>
      </c>
      <c r="H8" s="1"/>
      <c r="I8" s="1"/>
      <c r="J8" s="1"/>
    </row>
    <row r="9" customFormat="false" ht="15.75" hidden="false" customHeight="false" outlineLevel="0" collapsed="false">
      <c r="A9" s="1"/>
      <c r="B9" s="1" t="s">
        <v>261</v>
      </c>
      <c r="C9" s="1" t="n">
        <v>611</v>
      </c>
      <c r="D9" s="1" t="n">
        <v>0</v>
      </c>
      <c r="E9" s="1" t="n">
        <v>0</v>
      </c>
      <c r="F9" s="1" t="n">
        <v>0</v>
      </c>
      <c r="G9" s="1" t="n">
        <f aca="false">SUM(C9:F9)</f>
        <v>611</v>
      </c>
      <c r="H9" s="1"/>
      <c r="I9" s="1"/>
      <c r="J9" s="1"/>
    </row>
    <row r="10" customFormat="false" ht="15.75" hidden="false" customHeight="false" outlineLevel="0" collapsed="false">
      <c r="A10" s="1"/>
      <c r="B10" s="1" t="s">
        <v>23</v>
      </c>
      <c r="C10" s="1" t="n">
        <v>500</v>
      </c>
      <c r="D10" s="1" t="n">
        <v>0</v>
      </c>
      <c r="E10" s="1" t="n">
        <v>0</v>
      </c>
      <c r="F10" s="1" t="n">
        <v>0</v>
      </c>
      <c r="G10" s="1" t="n">
        <f aca="false">SUM(C10:F10)</f>
        <v>500</v>
      </c>
      <c r="H10" s="1"/>
      <c r="I10" s="1"/>
      <c r="J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1" t="s">
        <v>686</v>
      </c>
      <c r="C13" s="2" t="n">
        <v>1</v>
      </c>
      <c r="D13" s="2" t="n">
        <v>2</v>
      </c>
      <c r="E13" s="2" t="n">
        <v>3</v>
      </c>
      <c r="F13" s="2" t="s">
        <v>791</v>
      </c>
      <c r="G13" s="2" t="s">
        <v>672</v>
      </c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 t="s">
        <v>13</v>
      </c>
      <c r="C15" s="1" t="n">
        <v>971</v>
      </c>
      <c r="D15" s="1" t="n">
        <v>764</v>
      </c>
      <c r="E15" s="1" t="n">
        <v>626</v>
      </c>
      <c r="F15" s="1" t="n">
        <v>1114</v>
      </c>
      <c r="G15" s="1" t="n">
        <f aca="false">SUM(C15:F15)</f>
        <v>3475</v>
      </c>
      <c r="H15" s="1"/>
      <c r="I15" s="1"/>
      <c r="J15" s="1"/>
    </row>
    <row r="16" customFormat="false" ht="15.75" hidden="false" customHeight="false" outlineLevel="0" collapsed="false">
      <c r="A16" s="1"/>
      <c r="B16" s="1" t="s">
        <v>6</v>
      </c>
      <c r="C16" s="1" t="n">
        <v>711</v>
      </c>
      <c r="D16" s="1" t="n">
        <v>658</v>
      </c>
      <c r="E16" s="1" t="n">
        <v>649</v>
      </c>
      <c r="F16" s="1" t="n">
        <v>954</v>
      </c>
      <c r="G16" s="1" t="n">
        <f aca="false">SUM(C16:F16)</f>
        <v>2972</v>
      </c>
      <c r="H16" s="1"/>
      <c r="I16" s="1"/>
      <c r="J16" s="1"/>
    </row>
    <row r="17" customFormat="false" ht="15.75" hidden="false" customHeight="false" outlineLevel="0" collapsed="false">
      <c r="A17" s="1"/>
      <c r="B17" s="1" t="s">
        <v>18</v>
      </c>
      <c r="C17" s="1" t="n">
        <v>601</v>
      </c>
      <c r="D17" s="1" t="n">
        <v>567</v>
      </c>
      <c r="E17" s="1" t="n">
        <v>561</v>
      </c>
      <c r="F17" s="1" t="n">
        <v>766</v>
      </c>
      <c r="G17" s="1" t="n">
        <f aca="false">SUM(C17:F17)</f>
        <v>2495</v>
      </c>
      <c r="H17" s="1"/>
      <c r="I17" s="1"/>
      <c r="J17" s="1"/>
    </row>
    <row r="18" customFormat="false" ht="15.75" hidden="false" customHeight="false" outlineLevel="0" collapsed="false">
      <c r="A18" s="1"/>
      <c r="B18" s="1" t="s">
        <v>23</v>
      </c>
      <c r="C18" s="1" t="n">
        <v>774</v>
      </c>
      <c r="D18" s="1" t="n">
        <v>488</v>
      </c>
      <c r="E18" s="1" t="n">
        <v>0</v>
      </c>
      <c r="F18" s="1" t="n">
        <v>0</v>
      </c>
      <c r="G18" s="1" t="n">
        <f aca="false">SUM(C18:F18)</f>
        <v>1262</v>
      </c>
      <c r="H18" s="1"/>
      <c r="I18" s="1"/>
      <c r="J18" s="1"/>
    </row>
    <row r="19" customFormat="false" ht="15.75" hidden="false" customHeight="false" outlineLevel="0" collapsed="false">
      <c r="A19" s="1"/>
      <c r="B19" s="1" t="s">
        <v>26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f aca="false">SUM(C19:F19)</f>
        <v>0</v>
      </c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 t="s">
        <v>707</v>
      </c>
      <c r="C22" s="2" t="n">
        <v>1</v>
      </c>
      <c r="D22" s="2" t="n">
        <v>2</v>
      </c>
      <c r="E22" s="2" t="n">
        <v>3</v>
      </c>
      <c r="F22" s="2" t="s">
        <v>791</v>
      </c>
      <c r="G22" s="2" t="s">
        <v>672</v>
      </c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 t="s">
        <v>13</v>
      </c>
      <c r="C24" s="1" t="n">
        <v>1019</v>
      </c>
      <c r="D24" s="1" t="n">
        <v>1011</v>
      </c>
      <c r="E24" s="1" t="n">
        <v>907</v>
      </c>
      <c r="F24" s="1" t="n">
        <v>1430</v>
      </c>
      <c r="G24" s="1" t="n">
        <f aca="false">SUM(C24:F24)</f>
        <v>4367</v>
      </c>
      <c r="H24" s="1"/>
      <c r="I24" s="1"/>
      <c r="J24" s="1"/>
    </row>
    <row r="25" customFormat="false" ht="15.75" hidden="false" customHeight="false" outlineLevel="0" collapsed="false">
      <c r="A25" s="1"/>
      <c r="B25" s="1" t="s">
        <v>18</v>
      </c>
      <c r="C25" s="1" t="n">
        <v>990</v>
      </c>
      <c r="D25" s="1" t="n">
        <v>984</v>
      </c>
      <c r="E25" s="1" t="n">
        <v>959</v>
      </c>
      <c r="F25" s="1" t="n">
        <v>1176</v>
      </c>
      <c r="G25" s="56" t="n">
        <f aca="false">SUM(C25:F25)</f>
        <v>4109</v>
      </c>
      <c r="H25" s="1"/>
      <c r="I25" s="1"/>
      <c r="J25" s="1"/>
    </row>
    <row r="26" customFormat="false" ht="15.75" hidden="false" customHeight="false" outlineLevel="0" collapsed="false">
      <c r="A26" s="1"/>
      <c r="B26" s="1" t="s">
        <v>261</v>
      </c>
      <c r="C26" s="1" t="n">
        <v>1063</v>
      </c>
      <c r="D26" s="1" t="n">
        <v>903</v>
      </c>
      <c r="E26" s="1" t="n">
        <v>778</v>
      </c>
      <c r="F26" s="1" t="n">
        <v>1088</v>
      </c>
      <c r="G26" s="1" t="n">
        <f aca="false">SUM(C26:F26)</f>
        <v>3832</v>
      </c>
      <c r="H26" s="1"/>
      <c r="I26" s="1"/>
      <c r="J26" s="1"/>
    </row>
    <row r="27" customFormat="false" ht="15.75" hidden="false" customHeight="false" outlineLevel="0" collapsed="false">
      <c r="A27" s="1"/>
      <c r="B27" s="1" t="s">
        <v>6</v>
      </c>
      <c r="C27" s="1" t="n">
        <v>710</v>
      </c>
      <c r="D27" s="1" t="n">
        <v>680</v>
      </c>
      <c r="E27" s="1" t="n">
        <v>626</v>
      </c>
      <c r="F27" s="1" t="n">
        <v>964</v>
      </c>
      <c r="G27" s="1" t="n">
        <f aca="false">SUM(C27:F27)</f>
        <v>2980</v>
      </c>
      <c r="H27" s="1"/>
      <c r="I27" s="1"/>
      <c r="J27" s="1"/>
    </row>
    <row r="28" customFormat="false" ht="15.75" hidden="false" customHeight="false" outlineLevel="0" collapsed="false">
      <c r="A28" s="1"/>
      <c r="B28" s="1" t="s">
        <v>23</v>
      </c>
      <c r="C28" s="1" t="n">
        <v>477</v>
      </c>
      <c r="D28" s="1" t="n">
        <v>470</v>
      </c>
      <c r="E28" s="1" t="n">
        <v>0</v>
      </c>
      <c r="F28" s="1" t="n">
        <v>0</v>
      </c>
      <c r="G28" s="1" t="n">
        <f aca="false">SUM(C28:F28)</f>
        <v>947</v>
      </c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 t="s">
        <v>725</v>
      </c>
      <c r="C31" s="2" t="n">
        <v>1</v>
      </c>
      <c r="D31" s="2" t="n">
        <v>2</v>
      </c>
      <c r="E31" s="2" t="n">
        <v>3</v>
      </c>
      <c r="F31" s="2" t="s">
        <v>791</v>
      </c>
      <c r="G31" s="2" t="s">
        <v>672</v>
      </c>
      <c r="H31" s="1"/>
      <c r="I31" s="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/>
      <c r="B33" s="1" t="s">
        <v>13</v>
      </c>
      <c r="C33" s="1" t="n">
        <v>823</v>
      </c>
      <c r="D33" s="1" t="n">
        <v>657</v>
      </c>
      <c r="E33" s="1" t="n">
        <v>648</v>
      </c>
      <c r="F33" s="1" t="n">
        <v>554</v>
      </c>
      <c r="G33" s="1" t="n">
        <f aca="false">SUM(C33:F33)</f>
        <v>2682</v>
      </c>
      <c r="H33" s="1"/>
      <c r="I33" s="1"/>
      <c r="J33" s="1"/>
    </row>
    <row r="34" customFormat="false" ht="15.75" hidden="false" customHeight="false" outlineLevel="0" collapsed="false">
      <c r="A34" s="1"/>
      <c r="B34" s="1" t="s">
        <v>18</v>
      </c>
      <c r="C34" s="1" t="n">
        <v>721</v>
      </c>
      <c r="D34" s="1" t="n">
        <v>481</v>
      </c>
      <c r="E34" s="1" t="n">
        <v>474</v>
      </c>
      <c r="F34" s="1" t="n">
        <v>620</v>
      </c>
      <c r="G34" s="1" t="n">
        <f aca="false">SUM(C34:F34)</f>
        <v>2296</v>
      </c>
      <c r="H34" s="1"/>
      <c r="I34" s="1"/>
      <c r="J34" s="1"/>
    </row>
    <row r="35" customFormat="false" ht="15.75" hidden="false" customHeight="false" outlineLevel="0" collapsed="false">
      <c r="A35" s="1"/>
      <c r="B35" s="1" t="s">
        <v>6</v>
      </c>
      <c r="C35" s="1" t="n">
        <v>618</v>
      </c>
      <c r="D35" s="1" t="n">
        <v>440</v>
      </c>
      <c r="E35" s="1" t="n">
        <v>389</v>
      </c>
      <c r="F35" s="1" t="n">
        <v>438</v>
      </c>
      <c r="G35" s="1" t="n">
        <f aca="false">SUM(C35:F35)</f>
        <v>1885</v>
      </c>
      <c r="H35" s="1"/>
      <c r="I35" s="1"/>
      <c r="J35" s="1"/>
    </row>
    <row r="36" customFormat="false" ht="15.75" hidden="false" customHeight="false" outlineLevel="0" collapsed="false">
      <c r="A36" s="1"/>
      <c r="B36" s="1" t="s">
        <v>23</v>
      </c>
      <c r="C36" s="1" t="n">
        <v>654</v>
      </c>
      <c r="D36" s="1" t="n">
        <v>435</v>
      </c>
      <c r="E36" s="1" t="n">
        <v>353</v>
      </c>
      <c r="F36" s="1" t="n">
        <v>260</v>
      </c>
      <c r="G36" s="1" t="n">
        <f aca="false">SUM(C36:F36)</f>
        <v>1702</v>
      </c>
      <c r="H36" s="1"/>
      <c r="I36" s="1"/>
      <c r="J36" s="1"/>
    </row>
    <row r="37" customFormat="false" ht="15.75" hidden="false" customHeight="false" outlineLevel="0" collapsed="false">
      <c r="A37" s="1"/>
      <c r="B37" s="1" t="s">
        <v>261</v>
      </c>
      <c r="C37" s="1" t="n">
        <v>597</v>
      </c>
      <c r="D37" s="1" t="n">
        <v>359</v>
      </c>
      <c r="E37" s="1" t="n">
        <v>280</v>
      </c>
      <c r="F37" s="1" t="n">
        <v>0</v>
      </c>
      <c r="G37" s="1" t="n">
        <f aca="false">SUM(C37:F37)</f>
        <v>1236</v>
      </c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/>
      <c r="B40" s="1" t="s">
        <v>748</v>
      </c>
      <c r="C40" s="2" t="n">
        <v>1</v>
      </c>
      <c r="D40" s="2" t="n">
        <v>2</v>
      </c>
      <c r="E40" s="2" t="n">
        <v>3</v>
      </c>
      <c r="F40" s="2" t="s">
        <v>791</v>
      </c>
      <c r="G40" s="2" t="s">
        <v>672</v>
      </c>
      <c r="H40" s="1"/>
      <c r="I40" s="1"/>
      <c r="J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/>
      <c r="B42" s="1" t="s">
        <v>13</v>
      </c>
      <c r="C42" s="1" t="n">
        <v>997</v>
      </c>
      <c r="D42" s="1" t="n">
        <v>973</v>
      </c>
      <c r="E42" s="1" t="n">
        <v>919</v>
      </c>
      <c r="F42" s="1" t="n">
        <v>1154</v>
      </c>
      <c r="G42" s="1" t="n">
        <f aca="false">SUM(C42:F42)</f>
        <v>4043</v>
      </c>
      <c r="H42" s="1"/>
      <c r="I42" s="1"/>
      <c r="J42" s="1"/>
    </row>
    <row r="43" customFormat="false" ht="15.75" hidden="false" customHeight="false" outlineLevel="0" collapsed="false">
      <c r="A43" s="1"/>
      <c r="B43" s="1" t="s">
        <v>18</v>
      </c>
      <c r="C43" s="1" t="n">
        <v>921</v>
      </c>
      <c r="D43" s="1" t="n">
        <v>841</v>
      </c>
      <c r="E43" s="1" t="n">
        <v>725</v>
      </c>
      <c r="F43" s="1" t="n">
        <v>1130</v>
      </c>
      <c r="G43" s="1" t="n">
        <f aca="false">SUM(C43:F43)</f>
        <v>3617</v>
      </c>
      <c r="H43" s="1"/>
      <c r="I43" s="1"/>
      <c r="J43" s="1"/>
    </row>
    <row r="44" customFormat="false" ht="15.75" hidden="false" customHeight="false" outlineLevel="0" collapsed="false">
      <c r="A44" s="1"/>
      <c r="B44" s="1" t="s">
        <v>6</v>
      </c>
      <c r="C44" s="1" t="n">
        <v>926</v>
      </c>
      <c r="D44" s="1" t="n">
        <v>709</v>
      </c>
      <c r="E44" s="1" t="n">
        <v>697</v>
      </c>
      <c r="F44" s="1" t="n">
        <v>922</v>
      </c>
      <c r="G44" s="1" t="n">
        <f aca="false">SUM(C44:F44)</f>
        <v>3254</v>
      </c>
      <c r="H44" s="1"/>
      <c r="I44" s="1"/>
      <c r="J44" s="1"/>
    </row>
    <row r="45" customFormat="false" ht="15.75" hidden="false" customHeight="false" outlineLevel="0" collapsed="false">
      <c r="A45" s="1"/>
      <c r="B45" s="1" t="s">
        <v>261</v>
      </c>
      <c r="C45" s="1" t="n">
        <v>957</v>
      </c>
      <c r="D45" s="1" t="n">
        <v>708</v>
      </c>
      <c r="E45" s="1" t="n">
        <v>563</v>
      </c>
      <c r="F45" s="1" t="n">
        <v>816</v>
      </c>
      <c r="G45" s="1" t="n">
        <f aca="false">SUM(C45:F45)</f>
        <v>3044</v>
      </c>
      <c r="H45" s="1"/>
      <c r="I45" s="1"/>
      <c r="J45" s="1"/>
    </row>
    <row r="46" customFormat="false" ht="15.75" hidden="false" customHeight="false" outlineLevel="0" collapsed="false">
      <c r="A46" s="1"/>
      <c r="B46" s="1" t="s">
        <v>23</v>
      </c>
      <c r="C46" s="1" t="n">
        <v>667</v>
      </c>
      <c r="D46" s="1" t="n">
        <v>0</v>
      </c>
      <c r="E46" s="1" t="n">
        <v>0</v>
      </c>
      <c r="F46" s="1" t="n">
        <v>0</v>
      </c>
      <c r="G46" s="1" t="n">
        <f aca="false">SUM(C46:F46)</f>
        <v>667</v>
      </c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 t="s">
        <v>769</v>
      </c>
      <c r="C49" s="2" t="n">
        <v>1</v>
      </c>
      <c r="D49" s="2" t="n">
        <v>2</v>
      </c>
      <c r="E49" s="2" t="n">
        <v>3</v>
      </c>
      <c r="F49" s="2" t="s">
        <v>791</v>
      </c>
      <c r="G49" s="2" t="s">
        <v>672</v>
      </c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 t="s">
        <v>13</v>
      </c>
      <c r="C51" s="1" t="n">
        <v>1329</v>
      </c>
      <c r="D51" s="1" t="n">
        <v>1214</v>
      </c>
      <c r="E51" s="1" t="n">
        <v>1182</v>
      </c>
      <c r="F51" s="1" t="n">
        <v>1606</v>
      </c>
      <c r="G51" s="1" t="n">
        <f aca="false">SUM(C51:F51)</f>
        <v>5331</v>
      </c>
      <c r="H51" s="1"/>
      <c r="I51" s="1"/>
      <c r="J51" s="1"/>
    </row>
    <row r="52" customFormat="false" ht="15.75" hidden="false" customHeight="false" outlineLevel="0" collapsed="false">
      <c r="A52" s="1"/>
      <c r="B52" s="1" t="s">
        <v>18</v>
      </c>
      <c r="C52" s="1" t="n">
        <v>1280</v>
      </c>
      <c r="D52" s="1" t="n">
        <v>1157</v>
      </c>
      <c r="E52" s="1" t="n">
        <v>1044</v>
      </c>
      <c r="F52" s="1" t="n">
        <v>1338</v>
      </c>
      <c r="G52" s="1" t="n">
        <f aca="false">SUM(C52:F52)</f>
        <v>4819</v>
      </c>
      <c r="H52" s="1"/>
      <c r="I52" s="1"/>
      <c r="J52" s="1"/>
    </row>
    <row r="53" customFormat="false" ht="15.75" hidden="false" customHeight="false" outlineLevel="0" collapsed="false">
      <c r="A53" s="1"/>
      <c r="B53" s="1" t="s">
        <v>6</v>
      </c>
      <c r="C53" s="1" t="n">
        <v>1211</v>
      </c>
      <c r="D53" s="1" t="n">
        <v>1101</v>
      </c>
      <c r="E53" s="1" t="n">
        <v>980</v>
      </c>
      <c r="F53" s="1" t="n">
        <v>926</v>
      </c>
      <c r="G53" s="1" t="n">
        <f aca="false">SUM(C53:F53)</f>
        <v>4218</v>
      </c>
      <c r="H53" s="1"/>
      <c r="I53" s="1"/>
      <c r="J53" s="1"/>
    </row>
    <row r="54" customFormat="false" ht="15.75" hidden="false" customHeight="false" outlineLevel="0" collapsed="false">
      <c r="A54" s="1"/>
      <c r="B54" s="1" t="s">
        <v>23</v>
      </c>
      <c r="C54" s="1" t="n">
        <v>723</v>
      </c>
      <c r="D54" s="1" t="n">
        <v>0</v>
      </c>
      <c r="E54" s="1" t="n">
        <v>0</v>
      </c>
      <c r="F54" s="1" t="n">
        <v>0</v>
      </c>
      <c r="G54" s="1" t="n">
        <f aca="false">SUM(C54:F54)</f>
        <v>723</v>
      </c>
      <c r="H54" s="1"/>
      <c r="I54" s="1"/>
      <c r="J54" s="1"/>
    </row>
    <row r="55" customFormat="false" ht="15.75" hidden="false" customHeight="false" outlineLevel="0" collapsed="false">
      <c r="A55" s="1"/>
      <c r="B55" s="1" t="s">
        <v>26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f aca="false">SUM(C55:F55)</f>
        <v>0</v>
      </c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false" outlineLevel="0" collapsed="false">
      <c r="A58" s="1"/>
      <c r="B58" s="1" t="s">
        <v>793</v>
      </c>
      <c r="C58" s="1"/>
      <c r="D58" s="1"/>
      <c r="E58" s="1" t="s">
        <v>1480</v>
      </c>
      <c r="F58" s="1"/>
      <c r="G58" s="1"/>
      <c r="H58" s="1"/>
      <c r="I58" s="1"/>
      <c r="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75" hidden="false" customHeight="false" outlineLevel="0" collapsed="false">
      <c r="A60" s="1"/>
      <c r="B60" s="1"/>
      <c r="C60" s="2" t="s">
        <v>795</v>
      </c>
      <c r="D60" s="2" t="s">
        <v>796</v>
      </c>
      <c r="E60" s="2" t="s">
        <v>797</v>
      </c>
      <c r="F60" s="2" t="s">
        <v>798</v>
      </c>
      <c r="G60" s="2" t="s">
        <v>799</v>
      </c>
      <c r="H60" s="2" t="s">
        <v>800</v>
      </c>
      <c r="I60" s="2" t="s">
        <v>672</v>
      </c>
      <c r="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false" outlineLevel="0" collapsed="false">
      <c r="A62" s="1"/>
      <c r="B62" s="1" t="s">
        <v>13</v>
      </c>
      <c r="C62" s="1" t="n">
        <v>2463</v>
      </c>
      <c r="D62" s="1" t="n">
        <v>3475</v>
      </c>
      <c r="E62" s="1" t="n">
        <v>4367</v>
      </c>
      <c r="F62" s="1" t="n">
        <v>2682</v>
      </c>
      <c r="G62" s="1" t="n">
        <v>4043</v>
      </c>
      <c r="H62" s="1" t="n">
        <v>5331</v>
      </c>
      <c r="I62" s="1" t="n">
        <f aca="false">SUM(C62:H62)</f>
        <v>22361</v>
      </c>
      <c r="J62" s="1"/>
    </row>
    <row r="63" customFormat="false" ht="15.75" hidden="false" customHeight="false" outlineLevel="0" collapsed="false">
      <c r="A63" s="1"/>
      <c r="B63" s="1" t="s">
        <v>18</v>
      </c>
      <c r="C63" s="1" t="n">
        <v>1654</v>
      </c>
      <c r="D63" s="1" t="n">
        <v>2495</v>
      </c>
      <c r="E63" s="1" t="n">
        <v>4109</v>
      </c>
      <c r="F63" s="1" t="n">
        <v>2296</v>
      </c>
      <c r="G63" s="1" t="n">
        <v>3617</v>
      </c>
      <c r="H63" s="1" t="n">
        <v>4819</v>
      </c>
      <c r="I63" s="1" t="n">
        <f aca="false">SUM(C63:H63)</f>
        <v>18990</v>
      </c>
      <c r="J63" s="1"/>
    </row>
    <row r="64" customFormat="false" ht="15.75" hidden="false" customHeight="false" outlineLevel="0" collapsed="false">
      <c r="A64" s="1"/>
      <c r="B64" s="1" t="s">
        <v>6</v>
      </c>
      <c r="C64" s="1" t="n">
        <v>1726</v>
      </c>
      <c r="D64" s="1" t="n">
        <v>2972</v>
      </c>
      <c r="E64" s="1" t="n">
        <v>2980</v>
      </c>
      <c r="F64" s="1" t="n">
        <v>1885</v>
      </c>
      <c r="G64" s="1" t="n">
        <v>3254</v>
      </c>
      <c r="H64" s="1" t="n">
        <v>4218</v>
      </c>
      <c r="I64" s="1" t="n">
        <f aca="false">SUM(C64:H64)</f>
        <v>17035</v>
      </c>
      <c r="J64" s="1"/>
    </row>
    <row r="65" customFormat="false" ht="15.75" hidden="false" customHeight="false" outlineLevel="0" collapsed="false">
      <c r="A65" s="1"/>
      <c r="B65" s="1" t="s">
        <v>261</v>
      </c>
      <c r="C65" s="1" t="n">
        <v>611</v>
      </c>
      <c r="D65" s="1" t="n">
        <v>0</v>
      </c>
      <c r="E65" s="76" t="n">
        <v>3832</v>
      </c>
      <c r="F65" s="1" t="n">
        <v>1236</v>
      </c>
      <c r="G65" s="1" t="n">
        <v>3044</v>
      </c>
      <c r="H65" s="1" t="n">
        <v>0</v>
      </c>
      <c r="I65" s="76" t="n">
        <f aca="false">SUM(C65:H65)</f>
        <v>8723</v>
      </c>
      <c r="J65" s="1"/>
    </row>
    <row r="66" customFormat="false" ht="15.75" hidden="false" customHeight="false" outlineLevel="0" collapsed="false">
      <c r="A66" s="1"/>
      <c r="B66" s="1" t="s">
        <v>23</v>
      </c>
      <c r="C66" s="1" t="n">
        <v>500</v>
      </c>
      <c r="D66" s="1" t="n">
        <v>1262</v>
      </c>
      <c r="E66" s="1" t="n">
        <v>947</v>
      </c>
      <c r="F66" s="1" t="n">
        <v>1702</v>
      </c>
      <c r="G66" s="1" t="n">
        <v>667</v>
      </c>
      <c r="H66" s="1" t="n">
        <v>723</v>
      </c>
      <c r="I66" s="1" t="n">
        <f aca="false">SUM(C66:H66)</f>
        <v>5801</v>
      </c>
      <c r="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false" customHeight="false" outlineLevel="0" collapsed="false">
      <c r="A69" s="1"/>
      <c r="B69" s="21" t="s">
        <v>1112</v>
      </c>
      <c r="C69" s="1"/>
      <c r="D69" s="1"/>
      <c r="E69" s="1"/>
      <c r="F69" s="1" t="s">
        <v>1481</v>
      </c>
      <c r="G69" s="1"/>
      <c r="H69" s="1"/>
      <c r="I69" s="1"/>
      <c r="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A71" s="1"/>
      <c r="B71" s="1"/>
      <c r="C71" s="2" t="s">
        <v>802</v>
      </c>
      <c r="D71" s="2" t="s">
        <v>803</v>
      </c>
      <c r="E71" s="2" t="s">
        <v>804</v>
      </c>
      <c r="F71" s="2" t="s">
        <v>805</v>
      </c>
      <c r="G71" s="8" t="s">
        <v>672</v>
      </c>
      <c r="H71" s="1"/>
      <c r="I71" s="1"/>
      <c r="J71" s="1"/>
    </row>
    <row r="72" customFormat="false" ht="15.75" hidden="false" customHeight="false" outlineLevel="0" collapsed="false">
      <c r="A72" s="1"/>
      <c r="B72" s="29"/>
      <c r="C72" s="1"/>
      <c r="D72" s="1"/>
      <c r="E72" s="1"/>
      <c r="F72" s="1"/>
      <c r="G72" s="1"/>
      <c r="H72" s="1"/>
      <c r="I72" s="1"/>
      <c r="J72" s="1"/>
    </row>
    <row r="73" customFormat="false" ht="15.75" hidden="false" customHeight="false" outlineLevel="0" collapsed="false">
      <c r="A73" s="1"/>
      <c r="B73" s="57" t="s">
        <v>13</v>
      </c>
      <c r="C73" s="58" t="n">
        <v>18277</v>
      </c>
      <c r="D73" s="58" t="n">
        <v>22361</v>
      </c>
      <c r="E73" s="58" t="n">
        <v>0</v>
      </c>
      <c r="F73" s="59" t="n">
        <v>0</v>
      </c>
      <c r="G73" s="60" t="n">
        <f aca="false">SUM(C73:F73)</f>
        <v>40638</v>
      </c>
      <c r="H73" s="1"/>
      <c r="I73" s="1"/>
      <c r="J73" s="1"/>
    </row>
    <row r="74" customFormat="false" ht="15.75" hidden="false" customHeight="false" outlineLevel="0" collapsed="false">
      <c r="A74" s="1"/>
      <c r="B74" s="61" t="s">
        <v>18</v>
      </c>
      <c r="C74" s="29" t="n">
        <v>17143</v>
      </c>
      <c r="D74" s="29" t="n">
        <v>18990</v>
      </c>
      <c r="E74" s="29" t="n">
        <v>0</v>
      </c>
      <c r="F74" s="62" t="n">
        <v>0</v>
      </c>
      <c r="G74" s="63" t="n">
        <f aca="false">SUM(C74:F74)</f>
        <v>36133</v>
      </c>
      <c r="H74" s="1"/>
      <c r="I74" s="1"/>
      <c r="J74" s="1"/>
    </row>
    <row r="75" customFormat="false" ht="15.75" hidden="false" customHeight="false" outlineLevel="0" collapsed="false">
      <c r="A75" s="1"/>
      <c r="B75" s="61" t="s">
        <v>6</v>
      </c>
      <c r="C75" s="29" t="n">
        <v>15480</v>
      </c>
      <c r="D75" s="29" t="n">
        <v>17035</v>
      </c>
      <c r="E75" s="29" t="n">
        <v>0</v>
      </c>
      <c r="F75" s="62" t="n">
        <v>0</v>
      </c>
      <c r="G75" s="63" t="n">
        <f aca="false">SUM(C75:F75)</f>
        <v>32515</v>
      </c>
      <c r="H75" s="1"/>
      <c r="I75" s="1"/>
      <c r="J75" s="1"/>
    </row>
    <row r="76" customFormat="false" ht="15.75" hidden="false" customHeight="false" outlineLevel="0" collapsed="false">
      <c r="A76" s="1"/>
      <c r="B76" s="61" t="s">
        <v>261</v>
      </c>
      <c r="C76" s="29" t="n">
        <v>8745</v>
      </c>
      <c r="D76" s="77" t="n">
        <v>8723</v>
      </c>
      <c r="E76" s="29" t="n">
        <v>0</v>
      </c>
      <c r="F76" s="62" t="n">
        <v>0</v>
      </c>
      <c r="G76" s="78" t="n">
        <f aca="false">SUM(C76:F76)</f>
        <v>17468</v>
      </c>
      <c r="H76" s="1"/>
      <c r="I76" s="1"/>
      <c r="J76" s="1"/>
    </row>
    <row r="77" customFormat="false" ht="15.75" hidden="false" customHeight="false" outlineLevel="0" collapsed="false">
      <c r="A77" s="1"/>
      <c r="B77" s="64" t="s">
        <v>23</v>
      </c>
      <c r="C77" s="65" t="n">
        <v>8717</v>
      </c>
      <c r="D77" s="65" t="n">
        <v>5801</v>
      </c>
      <c r="E77" s="65" t="n">
        <v>0</v>
      </c>
      <c r="F77" s="66" t="n">
        <v>0</v>
      </c>
      <c r="G77" s="63" t="n">
        <f aca="false">SUM(C77:F77)</f>
        <v>14518</v>
      </c>
      <c r="H77" s="1"/>
      <c r="I77" s="1"/>
      <c r="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llenge BPM 15
Bertrix 25/05&amp;CPage 12&amp;RAlain Mo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9:12:06Z</dcterms:created>
  <dc:creator>Alain</dc:creator>
  <dc:description/>
  <dc:language>en-US</dc:language>
  <cp:lastModifiedBy>Renauld Chapellier</cp:lastModifiedBy>
  <cp:lastPrinted>2015-09-10T15:51:39Z</cp:lastPrinted>
  <dcterms:modified xsi:type="dcterms:W3CDTF">2015-09-11T13:20:56Z</dcterms:modified>
  <cp:revision>0</cp:revision>
  <dc:subject/>
  <dc:title/>
</cp:coreProperties>
</file>